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Набавке" sheetId="9" state="visible" r:id="rId10"/>
    <sheet name="Кредити" sheetId="10" state="visible" r:id="rId11"/>
    <sheet name="Готовина" sheetId="11" state="visible" r:id="rId12"/>
    <sheet name="Образац НБС" sheetId="12" state="visible" r:id="rId13"/>
  </sheets>
  <definedNames>
    <definedName function="false" hidden="false" localSheetId="1" name="_xlnm.Print_Area" vbProcedure="false">'Биланс стања'!$B$2:$I$68</definedName>
    <definedName function="false" hidden="false" localSheetId="0" name="_xlnm.Print_Area" vbProcedure="false">'Биланс успеха'!$B$2:$J$57</definedName>
    <definedName function="false" hidden="false" localSheetId="10" name="_xlnm.Print_Area" vbProcedure="false">Готовина!$B$1:$K$46</definedName>
    <definedName function="false" hidden="false" localSheetId="7" name="_xlnm.Print_Area" vbProcedure="false">Донације!$B$2:$H$23</definedName>
    <definedName function="false" hidden="false" localSheetId="4" name="_xlnm.Print_Area" vbProcedure="false">Запослени!$B$2:$F$32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63</definedName>
    <definedName function="false" hidden="false" localSheetId="9" name="_xlnm.Print_Area" vbProcedure="false">Кредити!$A$1:$T$34</definedName>
    <definedName function="false" hidden="false" localSheetId="8" name="_xlnm.Print_Area" vbProcedure="false">Набавке!$A$1:$I$1</definedName>
    <definedName function="false" hidden="false" localSheetId="11" name="_xlnm.Print_Area" vbProcedure="false">'Образац НБС'!$B$2:$H$72</definedName>
    <definedName function="false" hidden="false" localSheetId="6" name="_xlnm.Print_Area" vbProcedure="false">Субвенције!$A$1:$I$21</definedName>
    <definedName function="false" hidden="false" localSheetId="5" name="_xlnm.Print_Area" vbProcedure="false">Цене!$A$1:$W$17</definedName>
    <definedName function="false" hidden="false" localSheetId="10" name="Excel_BuiltIn__FilterDatabase" vbProcedure="false">Готовина!$E$2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MED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40</xdr:rowOff>
              </xdr:from>
              <xdr:to>
                <xdr:col>7</xdr:col>
                <xdr:colOff>-134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672">
  <si>
    <t xml:space="preserve">Образац 1.</t>
  </si>
  <si>
    <t xml:space="preserve">Предузеће:___________________</t>
  </si>
  <si>
    <t xml:space="preserve">Матични број:_____________________</t>
  </si>
  <si>
    <t xml:space="preserve">БИЛАНС УСПЕХА у периоду _______________</t>
  </si>
  <si>
    <t xml:space="preserve">у динарим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3.      Претходна година</t>
  </si>
  <si>
    <t xml:space="preserve">План за
01.01-31.12.2014.             Текућа година</t>
  </si>
  <si>
    <t xml:space="preserve">период  дд.мм.гг.</t>
  </si>
  <si>
    <t xml:space="preserve">Индекс 
 период 31.03.2014/ план текућа година </t>
  </si>
  <si>
    <t xml:space="preserve">План</t>
  </si>
  <si>
    <t xml:space="preserve">Реализација</t>
  </si>
  <si>
    <t xml:space="preserve">А. ПРИХОДИ И РАСХОДИ ИЗ РЕДОВНОГ ПОСЛОВАЊА
 </t>
  </si>
  <si>
    <t xml:space="preserve">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5. Остали пословни приходи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 и 68</t>
  </si>
  <si>
    <t xml:space="preserve">VII. ОСТАЛИ ПРИХОДИ</t>
  </si>
  <si>
    <t xml:space="preserve">57 и 58</t>
  </si>
  <si>
    <t xml:space="preserve">VIII. ОСТАЛИ РАСХОДИ</t>
  </si>
  <si>
    <t xml:space="preserve">IX. ДОБИТАК ИЗ РЕДОВНОГ ПОСЛОВАЊА ПРЕ ОПОРЕЗИВАЊА (213-214+215-216+217-218)</t>
  </si>
  <si>
    <t xml:space="preserve">X. ГУБИТАК ИЗ РЕДОВНОГ ПОСЛОВАЊА ПРЕ ОПОРЕЗИВАЊА (214-213-215+216-217+218)</t>
  </si>
  <si>
    <t xml:space="preserve">69-59</t>
  </si>
  <si>
    <t xml:space="preserve">XI. НЕТО ДОБИТАК ПОСЛОВАЊА КОЈЕ СЕ ОБУСТАВЉА</t>
  </si>
  <si>
    <t xml:space="preserve">59-69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_25.04.2014_____________________</t>
  </si>
  <si>
    <t xml:space="preserve">М.П. </t>
  </si>
  <si>
    <t xml:space="preserve">Oвлашћено лице: _____________________________</t>
  </si>
  <si>
    <t xml:space="preserve">Образац 1А.</t>
  </si>
  <si>
    <t xml:space="preserve">Предузеће:____________________</t>
  </si>
  <si>
    <t xml:space="preserve">Матични број:_________________</t>
  </si>
  <si>
    <t xml:space="preserve">БИЛАНС СТАЊА  на дан ______________</t>
  </si>
  <si>
    <t xml:space="preserve">П О З И Ц И Ј А</t>
  </si>
  <si>
    <t xml:space="preserve">АОП</t>
  </si>
  <si>
    <t xml:space="preserve">Стање на дан 
31.12.201__.
</t>
  </si>
  <si>
    <t xml:space="preserve">Планирано стање 
на дан 31.12.201__. </t>
  </si>
  <si>
    <t xml:space="preserve">дд. мм. гг</t>
  </si>
  <si>
    <t xml:space="preserve">Индекс период дд.мм.гг / програм текућа година</t>
  </si>
  <si>
    <t xml:space="preserve">План </t>
  </si>
  <si>
    <t xml:space="preserve">
Реализација</t>
  </si>
  <si>
    <t xml:space="preserve">АКТИВА</t>
  </si>
  <si>
    <r>
      <rPr>
        <b val="true"/>
        <sz val="16"/>
        <rFont val="Times New Roman"/>
        <family val="1"/>
        <charset val="238"/>
      </rPr>
      <t xml:space="preserve">A.СТАЛНА ИМОВИНА </t>
    </r>
    <r>
      <rPr>
        <sz val="16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 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, мунис 037</t>
  </si>
  <si>
    <t xml:space="preserve">2. Остали дугорочни финансијски пласмани</t>
  </si>
  <si>
    <t xml:space="preserve">011</t>
  </si>
  <si>
    <r>
      <rPr>
        <b val="true"/>
        <sz val="16"/>
        <rFont val="Times New Roman"/>
        <family val="1"/>
        <charset val="238"/>
      </rPr>
      <t xml:space="preserve">B. OБРТНА ИМОВИНА </t>
    </r>
    <r>
      <rPr>
        <sz val="16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ОЧНА ПОТРАЖ, ПЛАСМАНИ И ГОТОВИНА (016+017+018+019+020)</t>
  </si>
  <si>
    <t xml:space="preserve">015</t>
  </si>
  <si>
    <t xml:space="preserve">20, 21 i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В. ОДЛОЖЕНА ПОРЕСКА СРЕДСТВА</t>
  </si>
  <si>
    <t xml:space="preserve">021</t>
  </si>
  <si>
    <r>
      <rPr>
        <b val="true"/>
        <sz val="16"/>
        <rFont val="Times New Roman"/>
        <family val="1"/>
        <charset val="238"/>
      </rPr>
      <t xml:space="preserve">Г. ПОСЛОВНА ИМОВИНА </t>
    </r>
    <r>
      <rPr>
        <sz val="16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Д. ГУБИТАК ИЗНАД ВИСИНЕ КАПИТАЛА</t>
  </si>
  <si>
    <t xml:space="preserve">023</t>
  </si>
  <si>
    <r>
      <rPr>
        <b val="true"/>
        <sz val="16"/>
        <rFont val="Times New Roman"/>
        <family val="1"/>
        <charset val="238"/>
      </rPr>
      <t xml:space="preserve">Ђ. УКУПНА АКТИВА </t>
    </r>
    <r>
      <rPr>
        <sz val="16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Е. ВАНБИЛАНСНА АКТИВА</t>
  </si>
  <si>
    <t xml:space="preserve">025</t>
  </si>
  <si>
    <t xml:space="preserve">ПАСИВА</t>
  </si>
  <si>
    <r>
      <rPr>
        <b val="true"/>
        <sz val="16"/>
        <rFont val="Times New Roman"/>
        <family val="1"/>
        <charset val="238"/>
      </rPr>
      <t xml:space="preserve">A. KАПИТАЛ </t>
    </r>
    <r>
      <rPr>
        <sz val="16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6"/>
        <rFont val="Times New Roman"/>
        <family val="1"/>
        <charset val="238"/>
      </rPr>
      <t xml:space="preserve">Б. ДУГОРОЧНА РЕЗЕРВИСАЊА И ОБАВЕЗЕ </t>
    </r>
    <r>
      <rPr>
        <sz val="16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i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,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ак</t>
  </si>
  <si>
    <t xml:space="preserve">122</t>
  </si>
  <si>
    <t xml:space="preserve">498</t>
  </si>
  <si>
    <t xml:space="preserve">В. OДЛОЖЕНЕ ПОРЕСКЕ ОБАВЕЗЕ</t>
  </si>
  <si>
    <t xml:space="preserve">123</t>
  </si>
  <si>
    <t xml:space="preserve">Г. УКУПНА ПАСИВА (101+111+123)</t>
  </si>
  <si>
    <t xml:space="preserve">124</t>
  </si>
  <si>
    <t xml:space="preserve">89</t>
  </si>
  <si>
    <t xml:space="preserve">Д. ВАНБИЛАНСНА ПАСИВА</t>
  </si>
  <si>
    <t xml:space="preserve">125</t>
  </si>
  <si>
    <t xml:space="preserve">Датум:______________________                                                                                                                                                   </t>
  </si>
  <si>
    <t xml:space="preserve">Образац 1Б.</t>
  </si>
  <si>
    <t xml:space="preserve">Предузеће:__________________</t>
  </si>
  <si>
    <t xml:space="preserve">ЈКП "ВОДОВОД"</t>
  </si>
  <si>
    <t xml:space="preserve">Матични број:________________</t>
  </si>
  <si>
    <t xml:space="preserve">ИЗВЕШТАЈ О ТОКОВИМА ГОТОВИНЕ</t>
  </si>
  <si>
    <t xml:space="preserve">у периоду од 01.01.2014 до 31.03.2014 године</t>
  </si>
  <si>
    <t xml:space="preserve">период 31.03.2014</t>
  </si>
  <si>
    <t xml:space="preserve">Индекс 
 период 31.03.2014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III.НЕТО ПРИЛИВ ГОТОВИНЕ ИЗ ПОСЛОВНИХ АКТИВНОСТИ (II-I)</t>
  </si>
  <si>
    <t xml:space="preserve">IV. НЕТО ОДЛИВ ГОТОВИНЕ ИЗ ПОСЛОВНИХ АКТИВНОСТИ (I-II)</t>
  </si>
  <si>
    <t xml:space="preserve">Б. ТОКОВИ ГОТОВИНЕ ИЗ АКТИВНОСТИ ИНВЕСТИРАЊА</t>
  </si>
  <si>
    <t xml:space="preserve">I. ПРИЛИВИ ГОТОВИНЕ ИЗ АКТИВНОСТИ ИНВЕСТИРАЊА (1 дo 5)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 ПРИЛИВИ ГОТОВИНЕ ИЗ АКТИВНОСТИ ФИНАНСИРАЊА (1 до 3)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II. ОДЛИВИ ГОТОВИНЕ ИЗ АКТИВНОСТИ ФИНАНСИРАЊА (1 до 4)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301+313+325)</t>
  </si>
  <si>
    <t xml:space="preserve">Д. СВЕГА ОДЛИВИ ГОТОВИНЕ (305+319+329)</t>
  </si>
  <si>
    <t xml:space="preserve">Ђ. НЕТО ПРИЛИВИ ГОТОВИНЕ (336-337)</t>
  </si>
  <si>
    <t xml:space="preserve">Е. НЕТО ОДЛИВИ ГОТОВИНЕ (337-336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38-339+340+341-342)</t>
  </si>
  <si>
    <t xml:space="preserve">Датум_25.04.2014</t>
  </si>
  <si>
    <t xml:space="preserve">МП</t>
  </si>
  <si>
    <t xml:space="preserve">Овлашћено лице___________________</t>
  </si>
  <si>
    <t xml:space="preserve">Образац 2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ериод 01.01-31.03.2014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Образац 3.</t>
  </si>
  <si>
    <t xml:space="preserve">Предузеће: _________________</t>
  </si>
  <si>
    <t xml:space="preserve">Матични број: ______________________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Стање на дан 31.12.2013. године*</t>
  </si>
  <si>
    <t xml:space="preserve">Одлив кадрова</t>
  </si>
  <si>
    <t xml:space="preserve">навести основ</t>
  </si>
  <si>
    <t xml:space="preserve">5.</t>
  </si>
  <si>
    <t xml:space="preserve">6.</t>
  </si>
  <si>
    <t xml:space="preserve">Пријем</t>
  </si>
  <si>
    <t xml:space="preserve">7.</t>
  </si>
  <si>
    <t xml:space="preserve">8.</t>
  </si>
  <si>
    <t xml:space="preserve">9.</t>
  </si>
  <si>
    <t xml:space="preserve">Стање на дан 31.03.2014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                                                                                                                                            </t>
  </si>
  <si>
    <t xml:space="preserve">25.04.2014</t>
  </si>
  <si>
    <t xml:space="preserve">Овлашћено лице _______________</t>
  </si>
  <si>
    <t xml:space="preserve">Предузеће: ЈКП "ВОДОВОД" ШИД</t>
  </si>
  <si>
    <t xml:space="preserve">Образац 5.</t>
  </si>
  <si>
    <t xml:space="preserve">Матични број: 08154929</t>
  </si>
  <si>
    <t xml:space="preserve">КРЕТАЊЕ ЦЕНА ПРОИЗВОДА И УСЛУГА </t>
  </si>
  <si>
    <t xml:space="preserve">ЦЕНЕ ВОДЕ СУ БЕЗ ПДВ-а</t>
  </si>
  <si>
    <t xml:space="preserve">ЦЕНЕ УСЛУГА СУ СА ПДВ-а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Вода-корисници социјалне помоћи</t>
  </si>
  <si>
    <t xml:space="preserve">Вода-индивидуални сектор</t>
  </si>
  <si>
    <t xml:space="preserve">Канализација-индивидуални сектор</t>
  </si>
  <si>
    <t xml:space="preserve">Вода-привреда</t>
  </si>
  <si>
    <t xml:space="preserve">Канализација-привреда</t>
  </si>
  <si>
    <t xml:space="preserve">Вода-спортска друштва, здравствене установе, јавне чесме, војне установе</t>
  </si>
  <si>
    <t xml:space="preserve">Канализација-спортска друштва, здравствене установе, јавне чесме, војне установе</t>
  </si>
  <si>
    <t xml:space="preserve">Вода-предузетници са физичким лицем заједнички водомер</t>
  </si>
  <si>
    <t xml:space="preserve">Канализација-предузетници са физичким лицем заједнички водомер</t>
  </si>
  <si>
    <t xml:space="preserve">Вода-аутоперионице</t>
  </si>
  <si>
    <t xml:space="preserve">Канализација-аутоперионице</t>
  </si>
  <si>
    <t xml:space="preserve">Услуга-одржавање водомера</t>
  </si>
  <si>
    <t xml:space="preserve">Прикључак 1/2 "</t>
  </si>
  <si>
    <t xml:space="preserve">Прикључак 3/4 "</t>
  </si>
  <si>
    <t xml:space="preserve">Сагласност за изградњу објекта-до 150м2</t>
  </si>
  <si>
    <t xml:space="preserve">Сагласност за изградњу објекта-преко 150м2</t>
  </si>
  <si>
    <t xml:space="preserve">Сагласност за изградњу објекта-стамбено пословни објекат</t>
  </si>
  <si>
    <t xml:space="preserve">Сагласност за изградњу објекта-локали до 20м2</t>
  </si>
  <si>
    <t xml:space="preserve">Сагласност за изградњу објекта-локали преко 20м2</t>
  </si>
  <si>
    <t xml:space="preserve">Сагласност за изградњу објекта-хале до 150м2</t>
  </si>
  <si>
    <t xml:space="preserve">Сагласност за изградњу објекта-хале преко 150м2</t>
  </si>
  <si>
    <t xml:space="preserve">Сагласност за изградњу објекта-инфраструктурни објекти до 1 ком.</t>
  </si>
  <si>
    <t xml:space="preserve">Сагласност за изградњу објекта-инфраструктурни објекти преко 1 ком.</t>
  </si>
  <si>
    <t xml:space="preserve">Замена водомера због квара-1/2" и 3/4"</t>
  </si>
  <si>
    <t xml:space="preserve">Замена водомера због квара-1" и 1/5"</t>
  </si>
  <si>
    <t xml:space="preserve">Замена водомера због квара-6/4"</t>
  </si>
  <si>
    <t xml:space="preserve">Одгушење канализације сајлом</t>
  </si>
  <si>
    <t xml:space="preserve">Увођење у евиденцију интерног водомера на нови објекат</t>
  </si>
  <si>
    <t xml:space="preserve">Цена рада возила-Поли по 1ч</t>
  </si>
  <si>
    <t xml:space="preserve">Цена рада возила-Багер по 1ч (ЦАТ)</t>
  </si>
  <si>
    <t xml:space="preserve">Цена рада возила-Багер стари по 1ч</t>
  </si>
  <si>
    <t xml:space="preserve">Цена рада возила-Woma по 1ч</t>
  </si>
  <si>
    <t xml:space="preserve">Цена рада возила-Багер маш.ископавање по м3</t>
  </si>
  <si>
    <t xml:space="preserve">Цена рада возила-Трактор по 1ч</t>
  </si>
  <si>
    <t xml:space="preserve">Цена рада возила-Камион по 1ч</t>
  </si>
  <si>
    <t xml:space="preserve">Цена рада возила-Компресор по 1ч</t>
  </si>
  <si>
    <t xml:space="preserve">Цена рада возила-Тракт.агрегат по 1ч</t>
  </si>
  <si>
    <t xml:space="preserve">Подбушивање по профилима-Фи 300 м</t>
  </si>
  <si>
    <t xml:space="preserve">Подбушивање по профилима-Фи 250 м</t>
  </si>
  <si>
    <t xml:space="preserve">Подбушивање по профилима-Фи 200 м</t>
  </si>
  <si>
    <t xml:space="preserve">Подбушивање по профилима-Фи 150 м</t>
  </si>
  <si>
    <t xml:space="preserve">Подбушивање по профилима-Фи 125 м</t>
  </si>
  <si>
    <t xml:space="preserve">Подбушивање тирфором по м</t>
  </si>
  <si>
    <t xml:space="preserve">  </t>
  </si>
  <si>
    <t xml:space="preserve">Oвлашћено лице: ___________________________</t>
  </si>
  <si>
    <t xml:space="preserve">ЈКП ВОДОВОД"</t>
  </si>
  <si>
    <t xml:space="preserve">СУБВЕНЦИЈЕ </t>
  </si>
  <si>
    <t xml:space="preserve">Реализација 
01.01-31.12.2013     Претходна година</t>
  </si>
  <si>
    <t xml:space="preserve">План за
01.01-31.12.2014           Текућа година</t>
  </si>
  <si>
    <t xml:space="preserve">период  31.03.2014</t>
  </si>
  <si>
    <t xml:space="preserve">Планирано </t>
  </si>
  <si>
    <t xml:space="preserve">18.800.000,00</t>
  </si>
  <si>
    <t xml:space="preserve">13.160.000,00</t>
  </si>
  <si>
    <t xml:space="preserve">3.290.000,00</t>
  </si>
  <si>
    <t xml:space="preserve">Уговорено </t>
  </si>
  <si>
    <t xml:space="preserve">18.160.000,00</t>
  </si>
  <si>
    <t xml:space="preserve">2.194.000,00</t>
  </si>
  <si>
    <t xml:space="preserve">Повучено </t>
  </si>
  <si>
    <t xml:space="preserve">640.000,00</t>
  </si>
  <si>
    <t xml:space="preserve">Oвлашћено лице ______________________</t>
  </si>
  <si>
    <t xml:space="preserve">Образац 6. </t>
  </si>
  <si>
    <t xml:space="preserve">Предузеће:_________________</t>
  </si>
  <si>
    <t xml:space="preserve">Матични број:____________________</t>
  </si>
  <si>
    <t xml:space="preserve">ОБРАЗАЦ: 5</t>
  </si>
  <si>
    <t xml:space="preserve">СРЕДСТВА ЗА ПОСЕБНЕ НАМЕНЕ</t>
  </si>
  <si>
    <t xml:space="preserve">Позиција</t>
  </si>
  <si>
    <t xml:space="preserve">Реализација 
01.01-31.12.201__.      Претходна година</t>
  </si>
  <si>
    <t xml:space="preserve">План за
01.01-31.12.201_.             Текућа година</t>
  </si>
  <si>
    <t xml:space="preserve">период дд.мм.гг</t>
  </si>
  <si>
    <t xml:space="preserve">Индекс 
 период 31.03.2014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Образац 9.</t>
  </si>
  <si>
    <r>
      <rPr>
        <b val="true"/>
        <sz val="12"/>
        <rFont val="Times New Roman"/>
        <family val="1"/>
        <charset val="238"/>
      </rPr>
      <t xml:space="preserve">Предузеће:                  </t>
    </r>
    <r>
      <rPr>
        <sz val="12"/>
        <rFont val="Times New Roman"/>
        <family val="1"/>
      </rPr>
      <t xml:space="preserve">ЈКП "Водовод" Шид</t>
    </r>
  </si>
  <si>
    <r>
      <rPr>
        <b val="true"/>
        <sz val="12"/>
        <rFont val="Times New Roman"/>
        <family val="1"/>
        <charset val="238"/>
      </rPr>
      <t xml:space="preserve">Матични број:           </t>
    </r>
    <r>
      <rPr>
        <sz val="12"/>
        <rFont val="Times New Roman"/>
        <family val="1"/>
      </rPr>
      <t xml:space="preserve">08154929</t>
    </r>
  </si>
  <si>
    <t xml:space="preserve"> ЈАВНЕ НАБАВКЕ</t>
  </si>
  <si>
    <t xml:space="preserve">Реализација у претходној 2013. години</t>
  </si>
  <si>
    <t xml:space="preserve">Планирано за текућу 2014. годину</t>
  </si>
  <si>
    <t xml:space="preserve">Први квартал текуће године</t>
  </si>
  <si>
    <t xml:space="preserve">Индекс 
 први квартал/ текућа година </t>
  </si>
  <si>
    <t xml:space="preserve">Добра</t>
  </si>
  <si>
    <t xml:space="preserve">Со</t>
  </si>
  <si>
    <t xml:space="preserve">Хлор и натријум-хипохлорит</t>
  </si>
  <si>
    <t xml:space="preserve">Материјал за хигијену</t>
  </si>
  <si>
    <t xml:space="preserve">Канцеларијски материјал</t>
  </si>
  <si>
    <t xml:space="preserve">Тонери</t>
  </si>
  <si>
    <t xml:space="preserve">Бесконачни компјутерски обрасци</t>
  </si>
  <si>
    <t xml:space="preserve">-</t>
  </si>
  <si>
    <t xml:space="preserve">Огрев</t>
  </si>
  <si>
    <t xml:space="preserve">Службени листови и дневна штампа</t>
  </si>
  <si>
    <t xml:space="preserve">Канцеларијски намештај</t>
  </si>
  <si>
    <t xml:space="preserve">Ручни алат</t>
  </si>
  <si>
    <t xml:space="preserve">Храна и пиће</t>
  </si>
  <si>
    <t xml:space="preserve">Резервни делови за возила и радне машине</t>
  </si>
  <si>
    <t xml:space="preserve">Услуге</t>
  </si>
  <si>
    <t xml:space="preserve">Услуге фиксне телефоније</t>
  </si>
  <si>
    <t xml:space="preserve">Услуге интернета</t>
  </si>
  <si>
    <t xml:space="preserve">Поправка и одржавање електричних и машинских инсталација</t>
  </si>
  <si>
    <t xml:space="preserve">Вулканизерске услуге</t>
  </si>
  <si>
    <t xml:space="preserve">Услуге програмера</t>
  </si>
  <si>
    <t xml:space="preserve">Ремонт трафо станица</t>
  </si>
  <si>
    <t xml:space="preserve">Анализа воде</t>
  </si>
  <si>
    <t xml:space="preserve">Комуналне услуге (смеће)</t>
  </si>
  <si>
    <t xml:space="preserve">Здравствени прегледи радника</t>
  </si>
  <si>
    <t xml:space="preserve">Адвокатске услуге</t>
  </si>
  <si>
    <t xml:space="preserve">Услуге оглашавања (тендер)</t>
  </si>
  <si>
    <t xml:space="preserve">Регистровање возила</t>
  </si>
  <si>
    <t xml:space="preserve">Ремонт багера и других радних машина</t>
  </si>
  <si>
    <t xml:space="preserve">Поправка и одржавање путничких возила</t>
  </si>
  <si>
    <t xml:space="preserve">Угоститељске услуге</t>
  </si>
  <si>
    <t xml:space="preserve">Осигурање радника</t>
  </si>
  <si>
    <t xml:space="preserve">Рекреација радника</t>
  </si>
  <si>
    <t xml:space="preserve">ИСО стандарди, сертификовање</t>
  </si>
  <si>
    <t xml:space="preserve">Семинари и обука запослених</t>
  </si>
  <si>
    <t xml:space="preserve">Испитивање безбедоносне опреме</t>
  </si>
  <si>
    <t xml:space="preserve">Хидрогеолошке услуге</t>
  </si>
  <si>
    <t xml:space="preserve">       Oвлашћено лице ____________________</t>
  </si>
  <si>
    <t xml:space="preserve">Образац 8.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Стање кредитне задужености 
на 31.03.2014  године у оригиналној валути</t>
  </si>
  <si>
    <t xml:space="preserve">Стање кредитне задужености 
на 31.03.2014 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Комерцијална банка А.Д. Београд</t>
  </si>
  <si>
    <t xml:space="preserve">Дугорочни кредит за ликвид.</t>
  </si>
  <si>
    <t xml:space="preserve">ЕУР</t>
  </si>
  <si>
    <t xml:space="preserve">3.5% Г</t>
  </si>
  <si>
    <t xml:space="preserve">Банка Интеса</t>
  </si>
  <si>
    <t xml:space="preserve">Револвинг кредит</t>
  </si>
  <si>
    <t xml:space="preserve">ДИН.</t>
  </si>
  <si>
    <t xml:space="preserve">1.5% М</t>
  </si>
  <si>
    <t xml:space="preserve">Лизинг кредит</t>
  </si>
  <si>
    <t xml:space="preserve">7,5 %Г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Предузеће:________________________</t>
  </si>
  <si>
    <t xml:space="preserve">Матични број:_________________________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3.</t>
  </si>
  <si>
    <t xml:space="preserve">ТЕКУЋИ РАЧУН</t>
  </si>
  <si>
    <t xml:space="preserve">БАНКА ИНТЕСА</t>
  </si>
  <si>
    <t xml:space="preserve">661.072,90 ДИН</t>
  </si>
  <si>
    <t xml:space="preserve"> КОМЕРЦИЈАЛНА БАНКА</t>
  </si>
  <si>
    <t xml:space="preserve">1.196.774,45 ДИН</t>
  </si>
  <si>
    <t xml:space="preserve">РАЗВОЈНА БАНКА ВОЈВОДИНЕ</t>
  </si>
  <si>
    <t xml:space="preserve">8.279,90 ДИН.</t>
  </si>
  <si>
    <t xml:space="preserve">БЛАГАЈНА</t>
  </si>
  <si>
    <t xml:space="preserve">70391 ДИН.</t>
  </si>
  <si>
    <t xml:space="preserve">7.0391 ДИН.</t>
  </si>
  <si>
    <t xml:space="preserve">31.03.2014.</t>
  </si>
  <si>
    <t xml:space="preserve">2.773.031,23 ДИН.</t>
  </si>
  <si>
    <t xml:space="preserve">383.352,24 ДИН.</t>
  </si>
  <si>
    <t xml:space="preserve">УПРАВА ЗА ТРЕЗОР</t>
  </si>
  <si>
    <t xml:space="preserve">17489,67 ДИН.</t>
  </si>
  <si>
    <t xml:space="preserve">147402.98 ДИН.</t>
  </si>
  <si>
    <t xml:space="preserve">147402.98 ДИН</t>
  </si>
  <si>
    <t xml:space="preserve">30.06.2014.</t>
  </si>
  <si>
    <t xml:space="preserve">30.09.2014.</t>
  </si>
  <si>
    <t xml:space="preserve">31.12.2014.</t>
  </si>
  <si>
    <t xml:space="preserve">Овлашћено лице___________________________</t>
  </si>
  <si>
    <t xml:space="preserve">Образац 10.</t>
  </si>
  <si>
    <t xml:space="preserve">Матични број:___________________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СТАЊЕ НА КРАЈУ ПЕРИОДА</t>
  </si>
  <si>
    <t xml:space="preserve">КРАТКОРЧНИ ФИНАНСИЈСКИ ПЛАСМАНИ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Пласмани финансијским институцијама</t>
  </si>
  <si>
    <t xml:space="preserve">1.5</t>
  </si>
  <si>
    <t xml:space="preserve">Остали пласмани</t>
  </si>
  <si>
    <t xml:space="preserve">ОСТАЛИ ДУГОРОЧНИ ФИНАНСИЈСКИ ПЛАСМАНИ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УЧЕШЋА У КАПИТАЛУ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у стечају и ликвидацији</t>
  </si>
  <si>
    <t xml:space="preserve">4.4</t>
  </si>
  <si>
    <t xml:space="preserve">Потраживања од привредних друштава у реструктурирању</t>
  </si>
  <si>
    <t xml:space="preserve">4.5</t>
  </si>
  <si>
    <t xml:space="preserve">Остала потраживања</t>
  </si>
  <si>
    <t xml:space="preserve">ОСТАЛА ПОТРАЖИВАЊА</t>
  </si>
  <si>
    <t xml:space="preserve">017 и 020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Потраживања за више плаћен порез на добитак, ПДВ и остала потраживања</t>
  </si>
  <si>
    <t xml:space="preserve">КРАТКОРОЧНЕ ФИНАНСИЈСКЕ ОБАВЕЗЕ</t>
  </si>
  <si>
    <t xml:space="preserve">6.1</t>
  </si>
  <si>
    <t xml:space="preserve">Примљени кредити од привредних друштава</t>
  </si>
  <si>
    <t xml:space="preserve">6.2</t>
  </si>
  <si>
    <t xml:space="preserve">Примљени кредити од финансијских институција</t>
  </si>
  <si>
    <t xml:space="preserve">6.3</t>
  </si>
  <si>
    <t xml:space="preserve">Остали примљени кредити</t>
  </si>
  <si>
    <t xml:space="preserve">ДУГОРОЧНИ КРЕДИТИ И ОСТАЛЕ ДУГОРОЧНЕ ОБАВЕЗЕ</t>
  </si>
  <si>
    <t xml:space="preserve">114 и 115</t>
  </si>
  <si>
    <t xml:space="preserve">7.1</t>
  </si>
  <si>
    <t xml:space="preserve">Примљени кредити/остале дугорочне обавезе према привредним друштавима</t>
  </si>
  <si>
    <t xml:space="preserve">7.2</t>
  </si>
  <si>
    <t xml:space="preserve">Примљени кредити/остале дугорочне обавезе према финансијским институцијама</t>
  </si>
  <si>
    <t xml:space="preserve">7.3</t>
  </si>
  <si>
    <t xml:space="preserve">Остали примљени кредити/остале дугорочне обавезе</t>
  </si>
  <si>
    <t xml:space="preserve">УДЕЛИ У КАПИТАЛУ</t>
  </si>
  <si>
    <t xml:space="preserve">8.1</t>
  </si>
  <si>
    <t xml:space="preserve">Удели републичких органа и организација</t>
  </si>
  <si>
    <t xml:space="preserve">8.2</t>
  </si>
  <si>
    <t xml:space="preserve">Удели јединициа локалне самоуправе и аутономне покрајине</t>
  </si>
  <si>
    <t xml:space="preserve">8.3</t>
  </si>
  <si>
    <t xml:space="preserve">Удели осталих оснивача</t>
  </si>
  <si>
    <t xml:space="preserve">ОБАВЕЗЕ ИЗ ПОСЛОВАЊА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у стечају и ликвидацији</t>
  </si>
  <si>
    <t xml:space="preserve">9.4</t>
  </si>
  <si>
    <t xml:space="preserve">Обавезе према привредним друштвима у реструктурирању</t>
  </si>
  <si>
    <t xml:space="preserve">9.5</t>
  </si>
  <si>
    <t xml:space="preserve">Остале обавезе из пословања </t>
  </si>
  <si>
    <t xml:space="preserve">10.</t>
  </si>
  <si>
    <t xml:space="preserve">ОСТАЛЕ ОБАВЕЗЕ </t>
  </si>
  <si>
    <t xml:space="preserve">118, 120 и 121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Обавезе по основу ПДВ и остале обавезе</t>
  </si>
  <si>
    <t xml:space="preserve">Датум________</t>
  </si>
  <si>
    <t xml:space="preserve">Овлашћено лице__________________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);\(#,##0.0\)"/>
    <numFmt numFmtId="167" formatCode="[$-409]#,##0_);\(#,##0\)"/>
    <numFmt numFmtId="168" formatCode="General"/>
    <numFmt numFmtId="169" formatCode="0.00"/>
    <numFmt numFmtId="170" formatCode="dd/mm/yyyy/"/>
    <numFmt numFmtId="171" formatCode="#,##0"/>
    <numFmt numFmtId="172" formatCode="###########"/>
    <numFmt numFmtId="173" formatCode="@"/>
    <numFmt numFmtId="174" formatCode="_(* #,##0.00_);_(* \(#,##0.00\);_(* \-??_);_(@_)"/>
    <numFmt numFmtId="175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238"/>
    </font>
    <font>
      <sz val="22"/>
      <name val="Times New Roman"/>
      <family val="1"/>
      <charset val="238"/>
    </font>
    <font>
      <b val="true"/>
      <sz val="22"/>
      <name val="Times New Roman"/>
      <family val="1"/>
    </font>
    <font>
      <b val="true"/>
      <sz val="22"/>
      <name val="Times New Roman"/>
      <family val="1"/>
      <charset val="238"/>
    </font>
    <font>
      <sz val="22"/>
      <name val="Arial"/>
      <family val="2"/>
    </font>
    <font>
      <sz val="22"/>
      <name val="Times New Roman"/>
      <family val="1"/>
    </font>
    <font>
      <sz val="14"/>
      <name val="Times New Roman"/>
      <family val="1"/>
      <charset val="238"/>
    </font>
    <font>
      <b val="true"/>
      <sz val="16"/>
      <name val="Times New Roman"/>
      <family val="1"/>
    </font>
    <font>
      <i val="true"/>
      <sz val="2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  <charset val="238"/>
    </font>
    <font>
      <sz val="14"/>
      <name val="Arial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Times New Roman"/>
      <family val="1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true" showRowColHeaders="true" showZeros="true" rightToLeft="false" tabSelected="false" showOutlineSymbols="true" defaultGridColor="true" view="normal" topLeftCell="B15" colorId="64" zoomScale="75" zoomScaleNormal="75" zoomScalePageLayoutView="100" workbookViewId="0">
      <selection pane="topLeft" activeCell="C53" activeCellId="0" sqref="C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78.28"/>
    <col collapsed="false" customWidth="true" hidden="false" outlineLevel="0" max="4" min="4" style="1" width="11.85"/>
    <col collapsed="false" customWidth="true" hidden="false" outlineLevel="0" max="8" min="5" style="1" width="32.7"/>
    <col collapsed="false" customWidth="true" hidden="false" outlineLevel="0" max="9" min="9" style="1" width="22.85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4.41"/>
    <col collapsed="false" customWidth="true" hidden="false" outlineLevel="0" max="13" min="13" style="1" width="11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false" hidden="false" outlineLevel="0" max="16" min="16" style="1" width="9.14"/>
    <col collapsed="false" customWidth="true" hidden="false" outlineLevel="0" max="17" min="17" style="1" width="12.28"/>
    <col collapsed="false" customWidth="true" hidden="false" outlineLevel="0" max="18" min="18" style="1" width="13.41"/>
    <col collapsed="false" customWidth="false" hidden="false" outlineLevel="0" max="257" min="19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0</v>
      </c>
      <c r="J2" s="2"/>
    </row>
    <row r="3" customFormat="false" ht="27" hidden="false" customHeight="false" outlineLevel="0" collapsed="false">
      <c r="A3" s="0"/>
      <c r="B3" s="4" t="s">
        <v>1</v>
      </c>
      <c r="C3" s="5"/>
      <c r="D3" s="5"/>
      <c r="E3" s="5"/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false" outlineLevel="0" collapsed="false">
      <c r="A4" s="0"/>
      <c r="B4" s="4" t="s">
        <v>2</v>
      </c>
      <c r="C4" s="5"/>
      <c r="D4" s="5"/>
      <c r="E4" s="5"/>
      <c r="F4" s="5"/>
      <c r="G4" s="5"/>
      <c r="H4" s="5"/>
      <c r="I4" s="5"/>
      <c r="J4" s="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0"/>
      <c r="B5" s="4"/>
      <c r="C5" s="5"/>
      <c r="D5" s="5"/>
      <c r="E5" s="5"/>
      <c r="F5" s="5"/>
      <c r="G5" s="5"/>
      <c r="H5" s="5"/>
      <c r="I5" s="5"/>
      <c r="J5" s="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2"/>
    </row>
    <row r="7" customFormat="false" ht="27.75" hidden="true" customHeight="false" outlineLevel="0" collapsed="false">
      <c r="B7" s="2"/>
      <c r="C7" s="2"/>
      <c r="D7" s="2"/>
      <c r="E7" s="2"/>
      <c r="F7" s="7"/>
      <c r="G7" s="7"/>
      <c r="H7" s="2"/>
      <c r="I7" s="2"/>
      <c r="J7" s="2"/>
    </row>
    <row r="8" customFormat="false" ht="27.75" hidden="tru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27.75" hidden="false" customHeight="false" outlineLevel="0" collapsed="false">
      <c r="B9" s="8"/>
      <c r="C9" s="8"/>
      <c r="D9" s="8"/>
      <c r="E9" s="8"/>
      <c r="F9" s="8"/>
      <c r="G9" s="8"/>
      <c r="H9" s="8"/>
      <c r="I9" s="9" t="s">
        <v>4</v>
      </c>
      <c r="J9" s="2"/>
    </row>
    <row r="10" customFormat="false" ht="44.25" hidden="false" customHeight="true" outlineLevel="0" collapsed="false">
      <c r="B10" s="10" t="s">
        <v>5</v>
      </c>
      <c r="C10" s="10" t="s">
        <v>6</v>
      </c>
      <c r="D10" s="10" t="s">
        <v>7</v>
      </c>
      <c r="E10" s="11" t="s">
        <v>8</v>
      </c>
      <c r="F10" s="11" t="s">
        <v>9</v>
      </c>
      <c r="G10" s="12" t="s">
        <v>10</v>
      </c>
      <c r="H10" s="12"/>
      <c r="I10" s="11" t="s">
        <v>11</v>
      </c>
      <c r="J10" s="2"/>
    </row>
    <row r="11" customFormat="false" ht="125.25" hidden="false" customHeight="true" outlineLevel="0" collapsed="false">
      <c r="B11" s="10"/>
      <c r="C11" s="10"/>
      <c r="D11" s="10"/>
      <c r="E11" s="11"/>
      <c r="F11" s="11"/>
      <c r="G11" s="11" t="s">
        <v>12</v>
      </c>
      <c r="H11" s="12" t="s">
        <v>13</v>
      </c>
      <c r="I11" s="11"/>
      <c r="J11" s="2"/>
    </row>
    <row r="12" s="13" customFormat="true" ht="21" hidden="false" customHeight="true" outlineLevel="0" collapsed="false"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0" t="n">
        <v>6</v>
      </c>
      <c r="H12" s="10" t="n">
        <v>7</v>
      </c>
      <c r="I12" s="10" t="n">
        <v>8</v>
      </c>
      <c r="J12" s="14"/>
    </row>
    <row r="13" s="15" customFormat="true" ht="81" hidden="false" customHeight="false" outlineLevel="0" collapsed="false">
      <c r="B13" s="10"/>
      <c r="C13" s="16" t="s">
        <v>14</v>
      </c>
      <c r="D13" s="10"/>
      <c r="E13" s="17"/>
      <c r="F13" s="10"/>
      <c r="G13" s="10"/>
      <c r="H13" s="10"/>
      <c r="I13" s="10"/>
      <c r="J13" s="14"/>
    </row>
    <row r="14" s="18" customFormat="true" ht="81.75" hidden="false" customHeight="false" outlineLevel="0" collapsed="false">
      <c r="B14" s="19"/>
      <c r="C14" s="20" t="s">
        <v>15</v>
      </c>
      <c r="D14" s="21" t="n">
        <v>201</v>
      </c>
      <c r="E14" s="22" t="n">
        <f aca="false">E15+E16+E17+E18+E19</f>
        <v>140609461</v>
      </c>
      <c r="F14" s="23" t="n">
        <f aca="false">F15+F16+F17+F18+F19</f>
        <v>156669458</v>
      </c>
      <c r="G14" s="23" t="n">
        <v>39167364.5</v>
      </c>
      <c r="H14" s="24" t="n">
        <f aca="false">H15+H16+H17+H18+H19</f>
        <v>28350353.23</v>
      </c>
      <c r="I14" s="25" t="n">
        <f aca="false">H14/G14</f>
        <v>0.723825909450711</v>
      </c>
      <c r="J14" s="26"/>
    </row>
    <row r="15" s="15" customFormat="true" ht="30" hidden="false" customHeight="true" outlineLevel="0" collapsed="false">
      <c r="B15" s="27" t="s">
        <v>16</v>
      </c>
      <c r="C15" s="28" t="s">
        <v>17</v>
      </c>
      <c r="D15" s="27" t="n">
        <v>202</v>
      </c>
      <c r="E15" s="29" t="n">
        <v>106195878.06</v>
      </c>
      <c r="F15" s="23" t="n">
        <v>133374258</v>
      </c>
      <c r="G15" s="23" t="n">
        <v>33343564.5</v>
      </c>
      <c r="H15" s="24" t="n">
        <v>24586255.23</v>
      </c>
      <c r="I15" s="28" t="n">
        <f aca="false">H15/G15</f>
        <v>0.737361334898673</v>
      </c>
      <c r="J15" s="14"/>
    </row>
    <row r="16" s="15" customFormat="true" ht="54" hidden="false" customHeight="true" outlineLevel="0" collapsed="false">
      <c r="B16" s="27" t="n">
        <v>62</v>
      </c>
      <c r="C16" s="28" t="s">
        <v>18</v>
      </c>
      <c r="D16" s="27" t="n">
        <v>203</v>
      </c>
      <c r="E16" s="30"/>
      <c r="F16" s="23"/>
      <c r="G16" s="23"/>
      <c r="H16" s="24"/>
      <c r="I16" s="28"/>
      <c r="J16" s="14"/>
    </row>
    <row r="17" s="15" customFormat="true" ht="30" hidden="false" customHeight="true" outlineLevel="0" collapsed="false">
      <c r="B17" s="27" t="n">
        <v>630</v>
      </c>
      <c r="C17" s="28" t="s">
        <v>19</v>
      </c>
      <c r="D17" s="27" t="n">
        <v>204</v>
      </c>
      <c r="E17" s="31"/>
      <c r="F17" s="23"/>
      <c r="G17" s="23"/>
      <c r="H17" s="24"/>
      <c r="I17" s="28"/>
      <c r="J17" s="14"/>
    </row>
    <row r="18" s="15" customFormat="true" ht="30" hidden="false" customHeight="true" outlineLevel="0" collapsed="false">
      <c r="B18" s="27" t="n">
        <v>631</v>
      </c>
      <c r="C18" s="28" t="s">
        <v>20</v>
      </c>
      <c r="D18" s="27" t="n">
        <v>205</v>
      </c>
      <c r="E18" s="31"/>
      <c r="F18" s="23"/>
      <c r="G18" s="23"/>
      <c r="H18" s="24"/>
      <c r="I18" s="28"/>
      <c r="J18" s="14"/>
    </row>
    <row r="19" s="15" customFormat="true" ht="30" hidden="false" customHeight="true" outlineLevel="0" collapsed="false">
      <c r="B19" s="27" t="s">
        <v>21</v>
      </c>
      <c r="C19" s="28" t="s">
        <v>22</v>
      </c>
      <c r="D19" s="27" t="n">
        <v>206</v>
      </c>
      <c r="E19" s="22" t="n">
        <v>34413582.94</v>
      </c>
      <c r="F19" s="23" t="n">
        <v>23295200</v>
      </c>
      <c r="G19" s="23" t="n">
        <v>5848800</v>
      </c>
      <c r="H19" s="24" t="n">
        <v>3764098</v>
      </c>
      <c r="I19" s="28" t="n">
        <f aca="false">H19/G19</f>
        <v>0.643567569415949</v>
      </c>
      <c r="J19" s="14"/>
    </row>
    <row r="20" s="15" customFormat="true" ht="63" hidden="false" customHeight="true" outlineLevel="0" collapsed="false">
      <c r="B20" s="27"/>
      <c r="C20" s="16" t="s">
        <v>23</v>
      </c>
      <c r="D20" s="27" t="n">
        <v>207</v>
      </c>
      <c r="E20" s="22" t="n">
        <f aca="false">E21+E22+E23+E24+E25</f>
        <v>128411991.57</v>
      </c>
      <c r="F20" s="23" t="n">
        <f aca="false">F21+F22+F23+F24+F25</f>
        <v>153009458</v>
      </c>
      <c r="G20" s="23" t="n">
        <f aca="false">G21+G22+G23+G24+G25</f>
        <v>38252364.5</v>
      </c>
      <c r="H20" s="24" t="n">
        <f aca="false">H21+H22+H23+H24+H25</f>
        <v>27953490.22</v>
      </c>
      <c r="I20" s="28" t="n">
        <f aca="false">H20/G20</f>
        <v>0.730765028133098</v>
      </c>
      <c r="J20" s="14"/>
    </row>
    <row r="21" s="15" customFormat="true" ht="30" hidden="false" customHeight="true" outlineLevel="0" collapsed="false">
      <c r="B21" s="27" t="n">
        <v>50</v>
      </c>
      <c r="C21" s="28" t="s">
        <v>24</v>
      </c>
      <c r="D21" s="27" t="n">
        <v>208</v>
      </c>
      <c r="E21" s="30"/>
      <c r="F21" s="23"/>
      <c r="G21" s="23"/>
      <c r="H21" s="24"/>
      <c r="I21" s="28"/>
      <c r="J21" s="14"/>
    </row>
    <row r="22" s="15" customFormat="true" ht="30" hidden="false" customHeight="true" outlineLevel="0" collapsed="false">
      <c r="B22" s="27" t="n">
        <v>51</v>
      </c>
      <c r="C22" s="28" t="s">
        <v>25</v>
      </c>
      <c r="D22" s="27" t="n">
        <v>209</v>
      </c>
      <c r="E22" s="29" t="n">
        <v>26165301.22</v>
      </c>
      <c r="F22" s="23" t="n">
        <v>38112000</v>
      </c>
      <c r="G22" s="23" t="n">
        <v>9528000</v>
      </c>
      <c r="H22" s="24" t="n">
        <v>3865457</v>
      </c>
      <c r="I22" s="28" t="n">
        <f aca="false">H22/G22</f>
        <v>0.405694479429051</v>
      </c>
      <c r="J22" s="14"/>
    </row>
    <row r="23" s="15" customFormat="true" ht="55.5" hidden="false" customHeight="false" outlineLevel="0" collapsed="false">
      <c r="B23" s="27" t="n">
        <v>52</v>
      </c>
      <c r="C23" s="28" t="s">
        <v>26</v>
      </c>
      <c r="D23" s="27" t="n">
        <v>210</v>
      </c>
      <c r="E23" s="29" t="n">
        <v>66821760.65</v>
      </c>
      <c r="F23" s="23" t="n">
        <v>73324958</v>
      </c>
      <c r="G23" s="23" t="n">
        <v>18331239.5</v>
      </c>
      <c r="H23" s="24" t="n">
        <v>17281586</v>
      </c>
      <c r="I23" s="28" t="n">
        <f aca="false">H23/G23</f>
        <v>0.942739633072821</v>
      </c>
      <c r="J23" s="14"/>
    </row>
    <row r="24" s="15" customFormat="true" ht="57" hidden="false" customHeight="true" outlineLevel="0" collapsed="false">
      <c r="B24" s="27" t="n">
        <v>54</v>
      </c>
      <c r="C24" s="28" t="s">
        <v>27</v>
      </c>
      <c r="D24" s="27" t="n">
        <v>211</v>
      </c>
      <c r="E24" s="29" t="n">
        <v>18212426.87</v>
      </c>
      <c r="F24" s="23" t="n">
        <v>15900000</v>
      </c>
      <c r="G24" s="23" t="n">
        <v>3975000</v>
      </c>
      <c r="H24" s="24" t="n">
        <v>3975000</v>
      </c>
      <c r="I24" s="28" t="n">
        <f aca="false">H24/G24</f>
        <v>1</v>
      </c>
      <c r="J24" s="14"/>
    </row>
    <row r="25" s="15" customFormat="true" ht="30" hidden="false" customHeight="true" outlineLevel="0" collapsed="false">
      <c r="B25" s="27" t="s">
        <v>28</v>
      </c>
      <c r="C25" s="28" t="s">
        <v>29</v>
      </c>
      <c r="D25" s="27" t="n">
        <v>212</v>
      </c>
      <c r="E25" s="22" t="n">
        <v>17212502.83</v>
      </c>
      <c r="F25" s="23" t="n">
        <v>25672500</v>
      </c>
      <c r="G25" s="23" t="n">
        <v>6418125</v>
      </c>
      <c r="H25" s="24" t="n">
        <v>2831447.22</v>
      </c>
      <c r="I25" s="28" t="n">
        <f aca="false">H25/G25</f>
        <v>0.441164237218814</v>
      </c>
      <c r="J25" s="14"/>
    </row>
    <row r="26" s="15" customFormat="true" ht="30" hidden="false" customHeight="true" outlineLevel="0" collapsed="false">
      <c r="B26" s="27"/>
      <c r="C26" s="16" t="s">
        <v>30</v>
      </c>
      <c r="D26" s="27" t="n">
        <v>213</v>
      </c>
      <c r="E26" s="22" t="n">
        <f aca="false">E14-E20</f>
        <v>12197469.43</v>
      </c>
      <c r="F26" s="23" t="n">
        <f aca="false">F14-F20</f>
        <v>3660000</v>
      </c>
      <c r="G26" s="23" t="n">
        <f aca="false">G14-G20</f>
        <v>915000</v>
      </c>
      <c r="H26" s="24" t="n">
        <f aca="false">H14-H20</f>
        <v>396863.010000002</v>
      </c>
      <c r="I26" s="28" t="n">
        <f aca="false">H26/G26</f>
        <v>0.433730065573772</v>
      </c>
      <c r="J26" s="14"/>
    </row>
    <row r="27" s="15" customFormat="true" ht="30" hidden="false" customHeight="true" outlineLevel="0" collapsed="false">
      <c r="B27" s="27"/>
      <c r="C27" s="16" t="s">
        <v>31</v>
      </c>
      <c r="D27" s="27" t="n">
        <v>214</v>
      </c>
      <c r="E27" s="23"/>
      <c r="F27" s="23"/>
      <c r="G27" s="23"/>
      <c r="H27" s="24"/>
      <c r="I27" s="28"/>
      <c r="J27" s="14"/>
    </row>
    <row r="28" s="15" customFormat="true" ht="30" hidden="false" customHeight="true" outlineLevel="0" collapsed="false">
      <c r="B28" s="27" t="n">
        <v>66</v>
      </c>
      <c r="C28" s="16" t="s">
        <v>32</v>
      </c>
      <c r="D28" s="27" t="n">
        <v>215</v>
      </c>
      <c r="E28" s="29" t="n">
        <v>95627.08</v>
      </c>
      <c r="F28" s="23" t="n">
        <v>200000</v>
      </c>
      <c r="G28" s="23" t="n">
        <v>50000</v>
      </c>
      <c r="H28" s="24" t="n">
        <v>9251.41</v>
      </c>
      <c r="I28" s="28" t="n">
        <f aca="false">H28/G28</f>
        <v>0.1850282</v>
      </c>
      <c r="J28" s="14"/>
    </row>
    <row r="29" s="15" customFormat="true" ht="30" hidden="false" customHeight="true" outlineLevel="0" collapsed="false">
      <c r="B29" s="27" t="n">
        <v>56</v>
      </c>
      <c r="C29" s="16" t="s">
        <v>33</v>
      </c>
      <c r="D29" s="27" t="n">
        <v>216</v>
      </c>
      <c r="E29" s="22" t="n">
        <v>3235647.96</v>
      </c>
      <c r="F29" s="23" t="n">
        <v>2700000</v>
      </c>
      <c r="G29" s="23" t="n">
        <v>675000</v>
      </c>
      <c r="H29" s="24" t="n">
        <v>197641</v>
      </c>
      <c r="I29" s="28" t="n">
        <f aca="false">H29/G29</f>
        <v>0.292801481481482</v>
      </c>
      <c r="J29" s="14"/>
    </row>
    <row r="30" s="15" customFormat="true" ht="41.25" hidden="false" customHeight="true" outlineLevel="0" collapsed="false">
      <c r="B30" s="27" t="s">
        <v>34</v>
      </c>
      <c r="C30" s="16" t="s">
        <v>35</v>
      </c>
      <c r="D30" s="27" t="n">
        <v>217</v>
      </c>
      <c r="E30" s="22" t="n">
        <v>260317.64</v>
      </c>
      <c r="F30" s="23" t="n">
        <v>600000</v>
      </c>
      <c r="G30" s="23" t="n">
        <v>150000</v>
      </c>
      <c r="H30" s="24" t="n">
        <v>41850.21</v>
      </c>
      <c r="I30" s="28" t="n">
        <f aca="false">H30/G30</f>
        <v>0.2790014</v>
      </c>
      <c r="J30" s="14"/>
    </row>
    <row r="31" s="15" customFormat="true" ht="39" hidden="false" customHeight="true" outlineLevel="0" collapsed="false">
      <c r="B31" s="27" t="s">
        <v>36</v>
      </c>
      <c r="C31" s="16" t="s">
        <v>37</v>
      </c>
      <c r="D31" s="27" t="n">
        <v>218</v>
      </c>
      <c r="E31" s="22" t="n">
        <v>7569596.66</v>
      </c>
      <c r="F31" s="32" t="n">
        <v>1760000</v>
      </c>
      <c r="G31" s="23" t="n">
        <v>440000</v>
      </c>
      <c r="H31" s="24" t="n">
        <v>50777.39</v>
      </c>
      <c r="I31" s="28" t="n">
        <f aca="false">H31/G31</f>
        <v>0.115403159090909</v>
      </c>
      <c r="J31" s="14"/>
    </row>
    <row r="32" s="15" customFormat="true" ht="81" hidden="false" customHeight="false" outlineLevel="0" collapsed="false">
      <c r="B32" s="27"/>
      <c r="C32" s="16" t="s">
        <v>38</v>
      </c>
      <c r="D32" s="27" t="n">
        <v>219</v>
      </c>
      <c r="E32" s="22" t="n">
        <f aca="false">E26-E27+E28-E29+E30-E31</f>
        <v>1748169.52999999</v>
      </c>
      <c r="F32" s="23" t="n">
        <f aca="false">F26-F27+F28-F29+F30-F31</f>
        <v>0</v>
      </c>
      <c r="G32" s="23" t="n">
        <f aca="false">G26-G27+G28-G29+G30-G31</f>
        <v>0</v>
      </c>
      <c r="H32" s="24" t="n">
        <f aca="false">H26-H27+H28-H29+H30-H31</f>
        <v>199546.240000002</v>
      </c>
      <c r="I32" s="28"/>
      <c r="J32" s="14"/>
    </row>
    <row r="33" s="15" customFormat="true" ht="81" hidden="false" customHeight="false" outlineLevel="0" collapsed="false">
      <c r="B33" s="27"/>
      <c r="C33" s="16" t="s">
        <v>39</v>
      </c>
      <c r="D33" s="27" t="n">
        <v>220</v>
      </c>
      <c r="E33" s="22"/>
      <c r="F33" s="23"/>
      <c r="G33" s="23" t="n">
        <f aca="false">G27-G26-G28+G29-G30+G31</f>
        <v>0</v>
      </c>
      <c r="H33" s="24"/>
      <c r="I33" s="28"/>
      <c r="J33" s="14"/>
    </row>
    <row r="34" s="15" customFormat="true" ht="54" hidden="false" customHeight="false" outlineLevel="0" collapsed="false">
      <c r="B34" s="27" t="s">
        <v>40</v>
      </c>
      <c r="C34" s="16" t="s">
        <v>41</v>
      </c>
      <c r="D34" s="27" t="n">
        <v>221</v>
      </c>
      <c r="E34" s="33"/>
      <c r="F34" s="23"/>
      <c r="G34" s="23"/>
      <c r="H34" s="24"/>
      <c r="I34" s="28"/>
      <c r="J34" s="14"/>
    </row>
    <row r="35" s="15" customFormat="true" ht="54" hidden="false" customHeight="false" outlineLevel="0" collapsed="false">
      <c r="B35" s="27" t="s">
        <v>42</v>
      </c>
      <c r="C35" s="16" t="s">
        <v>43</v>
      </c>
      <c r="D35" s="27" t="n">
        <v>222</v>
      </c>
      <c r="E35" s="33"/>
      <c r="F35" s="23"/>
      <c r="G35" s="23"/>
      <c r="H35" s="24"/>
      <c r="I35" s="28"/>
      <c r="J35" s="14"/>
    </row>
    <row r="36" s="15" customFormat="true" ht="54" hidden="false" customHeight="false" outlineLevel="0" collapsed="false">
      <c r="B36" s="27"/>
      <c r="C36" s="16" t="s">
        <v>44</v>
      </c>
      <c r="D36" s="27" t="n">
        <v>223</v>
      </c>
      <c r="E36" s="22" t="n">
        <f aca="false">E32-E33+E34-E35</f>
        <v>1748169.52999999</v>
      </c>
      <c r="F36" s="23" t="n">
        <f aca="false">F32-F33+F34-F35</f>
        <v>0</v>
      </c>
      <c r="G36" s="23" t="n">
        <f aca="false">G32-G33+G34-G35</f>
        <v>0</v>
      </c>
      <c r="H36" s="24" t="n">
        <f aca="false">H32-H33+H34-H35</f>
        <v>199546.240000002</v>
      </c>
      <c r="I36" s="28"/>
      <c r="J36" s="14"/>
    </row>
    <row r="37" s="15" customFormat="true" ht="54" hidden="false" customHeight="false" outlineLevel="0" collapsed="false">
      <c r="B37" s="27"/>
      <c r="C37" s="16" t="s">
        <v>45</v>
      </c>
      <c r="D37" s="27" t="n">
        <v>224</v>
      </c>
      <c r="E37" s="22"/>
      <c r="F37" s="23" t="n">
        <f aca="false">F33-F32+F35-F34</f>
        <v>0</v>
      </c>
      <c r="G37" s="23" t="n">
        <f aca="false">G33-G32+G35-G34</f>
        <v>0</v>
      </c>
      <c r="H37" s="24"/>
      <c r="I37" s="28"/>
      <c r="J37" s="14"/>
    </row>
    <row r="38" s="15" customFormat="true" ht="30" hidden="false" customHeight="true" outlineLevel="0" collapsed="false">
      <c r="B38" s="27"/>
      <c r="C38" s="16" t="s">
        <v>46</v>
      </c>
      <c r="D38" s="27"/>
      <c r="E38" s="33"/>
      <c r="F38" s="23"/>
      <c r="G38" s="23"/>
      <c r="H38" s="24"/>
      <c r="I38" s="28"/>
      <c r="J38" s="14"/>
    </row>
    <row r="39" s="15" customFormat="true" ht="30" hidden="false" customHeight="true" outlineLevel="0" collapsed="false">
      <c r="B39" s="27" t="n">
        <v>721</v>
      </c>
      <c r="C39" s="28" t="s">
        <v>47</v>
      </c>
      <c r="D39" s="27" t="n">
        <v>225</v>
      </c>
      <c r="E39" s="33"/>
      <c r="F39" s="23"/>
      <c r="G39" s="23"/>
      <c r="H39" s="24"/>
      <c r="I39" s="28"/>
      <c r="J39" s="14"/>
    </row>
    <row r="40" s="15" customFormat="true" ht="30" hidden="false" customHeight="true" outlineLevel="0" collapsed="false">
      <c r="B40" s="27" t="n">
        <v>722</v>
      </c>
      <c r="C40" s="28" t="s">
        <v>48</v>
      </c>
      <c r="D40" s="27" t="n">
        <v>226</v>
      </c>
      <c r="E40" s="30" t="n">
        <v>251543.16</v>
      </c>
      <c r="F40" s="23"/>
      <c r="G40" s="23"/>
      <c r="H40" s="24"/>
      <c r="I40" s="28"/>
      <c r="J40" s="14"/>
    </row>
    <row r="41" s="15" customFormat="true" ht="30" hidden="false" customHeight="true" outlineLevel="0" collapsed="false">
      <c r="B41" s="27" t="n">
        <v>722</v>
      </c>
      <c r="C41" s="28" t="s">
        <v>49</v>
      </c>
      <c r="D41" s="27" t="n">
        <v>227</v>
      </c>
      <c r="E41" s="33"/>
      <c r="F41" s="23"/>
      <c r="G41" s="23"/>
      <c r="H41" s="24"/>
      <c r="I41" s="28"/>
      <c r="J41" s="14"/>
    </row>
    <row r="42" s="15" customFormat="true" ht="54" hidden="false" customHeight="false" outlineLevel="0" collapsed="false">
      <c r="B42" s="27" t="n">
        <v>723</v>
      </c>
      <c r="C42" s="16" t="s">
        <v>50</v>
      </c>
      <c r="D42" s="27" t="n">
        <v>228</v>
      </c>
      <c r="E42" s="33"/>
      <c r="F42" s="34"/>
      <c r="G42" s="34"/>
      <c r="H42" s="35"/>
      <c r="I42" s="36"/>
      <c r="J42" s="14"/>
    </row>
    <row r="43" s="37" customFormat="true" ht="60" hidden="false" customHeight="true" outlineLevel="0" collapsed="false">
      <c r="B43" s="27"/>
      <c r="C43" s="16" t="s">
        <v>51</v>
      </c>
      <c r="D43" s="27" t="n">
        <v>229</v>
      </c>
      <c r="E43" s="38" t="n">
        <f aca="false">E36-E37-E39-E40+E41-E42</f>
        <v>1496626.36999999</v>
      </c>
      <c r="F43" s="39" t="n">
        <f aca="false">F36-F37-F39-F40+F41-F42</f>
        <v>0</v>
      </c>
      <c r="G43" s="40" t="n">
        <f aca="false">G36-G37-G39-G40+G41-G42</f>
        <v>0</v>
      </c>
      <c r="H43" s="41" t="n">
        <f aca="false">H36-H37-H39-H40+H41-H42</f>
        <v>199546.240000002</v>
      </c>
      <c r="I43" s="42"/>
      <c r="J43" s="2"/>
    </row>
    <row r="44" s="37" customFormat="true" ht="55.5" hidden="false" customHeight="true" outlineLevel="0" collapsed="false">
      <c r="B44" s="27"/>
      <c r="C44" s="16" t="s">
        <v>52</v>
      </c>
      <c r="D44" s="27" t="n">
        <v>230</v>
      </c>
      <c r="E44" s="38"/>
      <c r="F44" s="39" t="n">
        <f aca="false">F37-F36+F39+F40-F41+F42</f>
        <v>0</v>
      </c>
      <c r="G44" s="40" t="n">
        <f aca="false">G37-G36+G39+G40-G41+G42</f>
        <v>0</v>
      </c>
      <c r="H44" s="41"/>
      <c r="I44" s="42"/>
      <c r="J44" s="2"/>
    </row>
    <row r="45" s="37" customFormat="true" ht="54" hidden="false" customHeight="false" outlineLevel="0" collapsed="false">
      <c r="B45" s="27"/>
      <c r="C45" s="16" t="s">
        <v>53</v>
      </c>
      <c r="D45" s="27" t="n">
        <v>231</v>
      </c>
      <c r="E45" s="41"/>
      <c r="F45" s="43"/>
      <c r="G45" s="41"/>
      <c r="H45" s="41"/>
      <c r="I45" s="41"/>
      <c r="J45" s="2"/>
    </row>
    <row r="46" s="37" customFormat="true" ht="81" hidden="false" customHeight="false" outlineLevel="0" collapsed="false">
      <c r="B46" s="27"/>
      <c r="C46" s="16" t="s">
        <v>54</v>
      </c>
      <c r="D46" s="27" t="n">
        <v>232</v>
      </c>
      <c r="E46" s="41"/>
      <c r="F46" s="41"/>
      <c r="G46" s="41"/>
      <c r="H46" s="41"/>
      <c r="I46" s="42"/>
      <c r="J46" s="2"/>
    </row>
    <row r="47" s="37" customFormat="true" ht="30" hidden="false" customHeight="true" outlineLevel="0" collapsed="false">
      <c r="B47" s="27"/>
      <c r="C47" s="16" t="s">
        <v>55</v>
      </c>
      <c r="D47" s="27"/>
      <c r="E47" s="41"/>
      <c r="F47" s="41"/>
      <c r="G47" s="41"/>
      <c r="H47" s="41"/>
      <c r="I47" s="42"/>
      <c r="J47" s="2"/>
    </row>
    <row r="48" s="37" customFormat="true" ht="30" hidden="false" customHeight="true" outlineLevel="0" collapsed="false">
      <c r="B48" s="27"/>
      <c r="C48" s="28" t="s">
        <v>56</v>
      </c>
      <c r="D48" s="27" t="n">
        <v>233</v>
      </c>
      <c r="E48" s="41"/>
      <c r="F48" s="41"/>
      <c r="G48" s="41"/>
      <c r="H48" s="41"/>
      <c r="I48" s="42"/>
      <c r="J48" s="2"/>
    </row>
    <row r="49" s="37" customFormat="true" ht="15.6" hidden="true" customHeight="true" outlineLevel="0" collapsed="false">
      <c r="B49" s="44"/>
      <c r="C49" s="45" t="s">
        <v>57</v>
      </c>
      <c r="D49" s="46" t="n">
        <v>234</v>
      </c>
      <c r="E49" s="47"/>
      <c r="F49" s="47"/>
      <c r="G49" s="47"/>
      <c r="H49" s="47"/>
      <c r="I49" s="8"/>
      <c r="J49" s="2"/>
    </row>
    <row r="50" s="37" customFormat="true" ht="27.75" hidden="false" customHeight="false" outlineLevel="0" collapsed="false">
      <c r="B50" s="42"/>
      <c r="C50" s="42" t="s">
        <v>57</v>
      </c>
      <c r="D50" s="48" t="n">
        <v>234</v>
      </c>
      <c r="E50" s="41"/>
      <c r="F50" s="41"/>
      <c r="G50" s="41"/>
      <c r="H50" s="41"/>
      <c r="I50" s="42"/>
      <c r="J50" s="2"/>
    </row>
    <row r="51" s="37" customFormat="true" ht="27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s="37" customFormat="true" ht="27.75" hidden="false" customHeight="false" outlineLevel="0" collapsed="false">
      <c r="B52" s="2"/>
      <c r="C52" s="2"/>
      <c r="D52" s="2"/>
      <c r="E52" s="2"/>
      <c r="F52" s="49"/>
      <c r="G52" s="2"/>
      <c r="H52" s="2"/>
      <c r="I52" s="2"/>
      <c r="J52" s="2"/>
    </row>
    <row r="53" s="37" customFormat="true" ht="27.75" hidden="false" customHeight="false" outlineLevel="0" collapsed="false">
      <c r="B53" s="2"/>
      <c r="C53" s="2" t="s">
        <v>58</v>
      </c>
      <c r="D53" s="50"/>
      <c r="E53" s="51" t="s">
        <v>59</v>
      </c>
      <c r="F53" s="52"/>
      <c r="G53" s="2" t="s">
        <v>60</v>
      </c>
      <c r="H53" s="53"/>
      <c r="I53" s="2"/>
      <c r="J53" s="2"/>
    </row>
    <row r="54" s="37" customFormat="true" ht="27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7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7.7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7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</row>
  </sheetData>
  <mergeCells count="8">
    <mergeCell ref="B6:I6"/>
    <mergeCell ref="B10:B11"/>
    <mergeCell ref="C10:C11"/>
    <mergeCell ref="D10:D11"/>
    <mergeCell ref="E10:E11"/>
    <mergeCell ref="F10:F11"/>
    <mergeCell ref="G10:H10"/>
    <mergeCell ref="I10:I11"/>
  </mergeCells>
  <printOptions headings="false" gridLines="false" gridLinesSet="true" horizontalCentered="false" verticalCentered="false"/>
  <pageMargins left="0.309722222222222" right="0.747916666666667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3" width="9.14"/>
    <col collapsed="false" customWidth="true" hidden="false" outlineLevel="0" max="2" min="2" style="213" width="34.56"/>
    <col collapsed="false" customWidth="true" hidden="false" outlineLevel="0" max="3" min="3" style="213" width="30.28"/>
    <col collapsed="false" customWidth="true" hidden="false" outlineLevel="0" max="4" min="4" style="213" width="12.85"/>
    <col collapsed="false" customWidth="true" hidden="false" outlineLevel="0" max="6" min="5" style="213" width="27.28"/>
    <col collapsed="false" customWidth="true" hidden="false" outlineLevel="0" max="7" min="7" style="213" width="13.85"/>
    <col collapsed="false" customWidth="true" hidden="false" outlineLevel="0" max="8" min="8" style="213" width="13.99"/>
    <col collapsed="false" customWidth="true" hidden="false" outlineLevel="0" max="11" min="9" style="213" width="13.85"/>
    <col collapsed="false" customWidth="true" hidden="false" outlineLevel="0" max="12" min="12" style="213" width="14.56"/>
    <col collapsed="false" customWidth="true" hidden="false" outlineLevel="0" max="19" min="13" style="213" width="12.28"/>
    <col collapsed="false" customWidth="false" hidden="false" outlineLevel="0" max="257" min="20" style="213" width="9.14"/>
  </cols>
  <sheetData>
    <row r="2" customFormat="false" ht="15.75" hidden="false" customHeight="false" outlineLevel="0" collapsed="false">
      <c r="S2" s="291" t="s">
        <v>505</v>
      </c>
    </row>
    <row r="4" customFormat="false" ht="15.75" hidden="false" customHeight="false" outlineLevel="0" collapsed="false">
      <c r="B4" s="169" t="s">
        <v>444</v>
      </c>
    </row>
    <row r="5" customFormat="false" ht="15.75" hidden="false" customHeight="false" outlineLevel="0" collapsed="false">
      <c r="B5" s="169" t="s">
        <v>445</v>
      </c>
    </row>
    <row r="6" customFormat="false" ht="15.75" hidden="false" customHeight="false" outlineLevel="0" collapsed="false">
      <c r="B6" s="169" t="s">
        <v>506</v>
      </c>
    </row>
    <row r="7" customFormat="false" ht="15.75" hidden="false" customHeight="false" outlineLevel="0" collapsed="false">
      <c r="A7" s="169"/>
    </row>
    <row r="8" customFormat="false" ht="15.75" hidden="false" customHeight="false" outlineLevel="0" collapsed="false">
      <c r="A8" s="169"/>
      <c r="B8" s="215" t="s">
        <v>507</v>
      </c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</row>
    <row r="9" customFormat="false" ht="15.75" hidden="false" customHeight="false" outlineLevel="0" collapsed="false">
      <c r="D9" s="216"/>
      <c r="E9" s="216"/>
      <c r="F9" s="216"/>
      <c r="G9" s="216"/>
      <c r="H9" s="216"/>
      <c r="I9" s="216"/>
      <c r="J9" s="216"/>
      <c r="K9" s="216"/>
    </row>
    <row r="10" customFormat="false" ht="38.25" hidden="false" customHeight="true" outlineLevel="0" collapsed="false">
      <c r="B10" s="292" t="s">
        <v>508</v>
      </c>
      <c r="C10" s="293" t="s">
        <v>509</v>
      </c>
      <c r="D10" s="294" t="s">
        <v>510</v>
      </c>
      <c r="E10" s="173" t="s">
        <v>511</v>
      </c>
      <c r="F10" s="173" t="s">
        <v>512</v>
      </c>
      <c r="G10" s="173" t="s">
        <v>513</v>
      </c>
      <c r="H10" s="173" t="s">
        <v>514</v>
      </c>
      <c r="I10" s="173" t="s">
        <v>515</v>
      </c>
      <c r="J10" s="173" t="s">
        <v>516</v>
      </c>
      <c r="K10" s="173" t="s">
        <v>517</v>
      </c>
      <c r="L10" s="174" t="s">
        <v>518</v>
      </c>
      <c r="M10" s="174"/>
      <c r="N10" s="174"/>
      <c r="O10" s="174"/>
      <c r="P10" s="174"/>
      <c r="Q10" s="174"/>
      <c r="R10" s="174"/>
      <c r="S10" s="174"/>
    </row>
    <row r="11" customFormat="false" ht="48.75" hidden="false" customHeight="true" outlineLevel="0" collapsed="false">
      <c r="B11" s="292"/>
      <c r="C11" s="293"/>
      <c r="D11" s="294"/>
      <c r="E11" s="173"/>
      <c r="F11" s="173"/>
      <c r="G11" s="173"/>
      <c r="H11" s="173"/>
      <c r="I11" s="173"/>
      <c r="J11" s="173"/>
      <c r="K11" s="173"/>
      <c r="L11" s="173" t="s">
        <v>519</v>
      </c>
      <c r="M11" s="173" t="s">
        <v>520</v>
      </c>
      <c r="N11" s="173" t="s">
        <v>521</v>
      </c>
      <c r="O11" s="173" t="s">
        <v>522</v>
      </c>
      <c r="P11" s="173" t="s">
        <v>523</v>
      </c>
      <c r="Q11" s="173" t="s">
        <v>524</v>
      </c>
      <c r="R11" s="173" t="s">
        <v>525</v>
      </c>
      <c r="S11" s="173" t="s">
        <v>526</v>
      </c>
    </row>
    <row r="12" customFormat="false" ht="15.75" hidden="false" customHeight="false" outlineLevel="0" collapsed="false">
      <c r="B12" s="295" t="s">
        <v>527</v>
      </c>
      <c r="C12" s="295"/>
      <c r="D12" s="296"/>
      <c r="E12" s="297"/>
      <c r="F12" s="297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</row>
    <row r="13" customFormat="false" ht="15.75" hidden="false" customHeight="false" outlineLevel="0" collapsed="false">
      <c r="B13" s="296" t="s">
        <v>528</v>
      </c>
      <c r="C13" s="296" t="s">
        <v>529</v>
      </c>
      <c r="D13" s="296" t="s">
        <v>530</v>
      </c>
      <c r="E13" s="297" t="n">
        <v>11557.9</v>
      </c>
      <c r="F13" s="297" t="n">
        <v>1325021</v>
      </c>
      <c r="G13" s="296"/>
      <c r="H13" s="296"/>
      <c r="I13" s="296"/>
      <c r="J13" s="296" t="s">
        <v>531</v>
      </c>
      <c r="K13" s="296" t="n">
        <v>6</v>
      </c>
      <c r="L13" s="297" t="n">
        <v>883347</v>
      </c>
      <c r="M13" s="296"/>
      <c r="N13" s="296"/>
      <c r="O13" s="296"/>
      <c r="P13" s="297" t="n">
        <v>15939</v>
      </c>
      <c r="Q13" s="296"/>
      <c r="R13" s="296"/>
      <c r="S13" s="296"/>
    </row>
    <row r="14" customFormat="false" ht="15.75" hidden="false" customHeight="false" outlineLevel="0" collapsed="false">
      <c r="B14" s="296" t="s">
        <v>532</v>
      </c>
      <c r="C14" s="296" t="s">
        <v>533</v>
      </c>
      <c r="D14" s="296" t="s">
        <v>534</v>
      </c>
      <c r="E14" s="297" t="n">
        <v>1500000</v>
      </c>
      <c r="F14" s="297" t="n">
        <v>1500000</v>
      </c>
      <c r="G14" s="296"/>
      <c r="H14" s="296"/>
      <c r="I14" s="296"/>
      <c r="J14" s="296" t="s">
        <v>535</v>
      </c>
      <c r="K14" s="296" t="n">
        <v>12</v>
      </c>
      <c r="L14" s="297" t="n">
        <v>1500000</v>
      </c>
      <c r="M14" s="296"/>
      <c r="N14" s="296"/>
      <c r="O14" s="296"/>
      <c r="P14" s="297" t="n">
        <v>67500</v>
      </c>
      <c r="Q14" s="296"/>
      <c r="R14" s="296"/>
      <c r="S14" s="296"/>
    </row>
    <row r="15" customFormat="false" ht="15.75" hidden="false" customHeight="false" outlineLevel="0" collapsed="false">
      <c r="B15" s="296" t="s">
        <v>532</v>
      </c>
      <c r="C15" s="296" t="s">
        <v>536</v>
      </c>
      <c r="D15" s="296" t="s">
        <v>530</v>
      </c>
      <c r="E15" s="297" t="n">
        <v>29679</v>
      </c>
      <c r="F15" s="297" t="n">
        <v>3465406</v>
      </c>
      <c r="G15" s="296"/>
      <c r="H15" s="296"/>
      <c r="I15" s="296"/>
      <c r="J15" s="296" t="s">
        <v>537</v>
      </c>
      <c r="K15" s="296" t="n">
        <v>12</v>
      </c>
      <c r="L15" s="297" t="n">
        <v>198288</v>
      </c>
      <c r="M15" s="296"/>
      <c r="N15" s="296"/>
      <c r="O15" s="296"/>
      <c r="P15" s="297" t="n">
        <v>89911</v>
      </c>
      <c r="Q15" s="296"/>
      <c r="R15" s="296"/>
      <c r="S15" s="296"/>
    </row>
    <row r="16" customFormat="false" ht="15.75" hidden="false" customHeight="false" outlineLevel="0" collapsed="false">
      <c r="B16" s="296" t="s">
        <v>538</v>
      </c>
      <c r="C16" s="296"/>
      <c r="D16" s="296"/>
      <c r="E16" s="297"/>
      <c r="F16" s="297"/>
      <c r="G16" s="296"/>
      <c r="H16" s="296"/>
      <c r="I16" s="296"/>
      <c r="J16" s="296"/>
      <c r="K16" s="296"/>
      <c r="L16" s="297"/>
      <c r="M16" s="296"/>
      <c r="N16" s="296"/>
      <c r="O16" s="296"/>
      <c r="P16" s="296"/>
      <c r="Q16" s="296"/>
      <c r="R16" s="296"/>
      <c r="S16" s="296"/>
    </row>
    <row r="17" customFormat="false" ht="15.75" hidden="false" customHeight="false" outlineLevel="0" collapsed="false">
      <c r="B17" s="296" t="s">
        <v>538</v>
      </c>
      <c r="C17" s="296"/>
      <c r="D17" s="296"/>
      <c r="E17" s="297"/>
      <c r="F17" s="297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</row>
    <row r="18" customFormat="false" ht="15.75" hidden="false" customHeight="false" outlineLevel="0" collapsed="false">
      <c r="B18" s="295" t="s">
        <v>539</v>
      </c>
      <c r="C18" s="295"/>
      <c r="D18" s="296"/>
      <c r="E18" s="297"/>
      <c r="F18" s="297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</row>
    <row r="19" customFormat="false" ht="15.75" hidden="false" customHeight="false" outlineLevel="0" collapsed="false">
      <c r="B19" s="296" t="s">
        <v>538</v>
      </c>
      <c r="C19" s="296"/>
      <c r="D19" s="296"/>
      <c r="E19" s="297"/>
      <c r="F19" s="297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</row>
    <row r="20" customFormat="false" ht="15.75" hidden="false" customHeight="false" outlineLevel="0" collapsed="false">
      <c r="B20" s="296" t="s">
        <v>538</v>
      </c>
      <c r="C20" s="296"/>
      <c r="D20" s="296"/>
      <c r="E20" s="297"/>
      <c r="F20" s="297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</row>
    <row r="21" customFormat="false" ht="15.75" hidden="false" customHeight="false" outlineLevel="0" collapsed="false">
      <c r="B21" s="296" t="s">
        <v>538</v>
      </c>
      <c r="C21" s="296"/>
      <c r="D21" s="296"/>
      <c r="E21" s="297"/>
      <c r="F21" s="297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</row>
    <row r="22" customFormat="false" ht="15.75" hidden="false" customHeight="false" outlineLevel="0" collapsed="false">
      <c r="B22" s="296" t="s">
        <v>538</v>
      </c>
      <c r="C22" s="296"/>
      <c r="D22" s="296"/>
      <c r="E22" s="297"/>
      <c r="F22" s="297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</row>
    <row r="23" customFormat="false" ht="15.75" hidden="false" customHeight="false" outlineLevel="0" collapsed="false">
      <c r="B23" s="296" t="s">
        <v>538</v>
      </c>
      <c r="C23" s="296"/>
      <c r="D23" s="296"/>
      <c r="E23" s="297"/>
      <c r="F23" s="297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</row>
    <row r="24" customFormat="false" ht="15.75" hidden="false" customHeight="false" outlineLevel="0" collapsed="false">
      <c r="B24" s="295" t="s">
        <v>540</v>
      </c>
      <c r="C24" s="298" t="n">
        <v>6290427</v>
      </c>
      <c r="D24" s="296"/>
      <c r="E24" s="297"/>
      <c r="F24" s="297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</row>
    <row r="25" customFormat="false" ht="15.75" hidden="false" customHeight="false" outlineLevel="0" collapsed="false">
      <c r="B25" s="299" t="s">
        <v>541</v>
      </c>
      <c r="C25" s="295"/>
      <c r="D25" s="300"/>
      <c r="E25" s="300"/>
      <c r="F25" s="300"/>
      <c r="G25" s="300"/>
      <c r="H25" s="300"/>
      <c r="I25" s="300"/>
      <c r="J25" s="300"/>
      <c r="K25" s="300"/>
      <c r="L25" s="300"/>
      <c r="M25" s="300"/>
    </row>
    <row r="26" customFormat="false" ht="15.75" hidden="false" customHeight="false" outlineLevel="0" collapsed="false">
      <c r="B26" s="301" t="s">
        <v>542</v>
      </c>
      <c r="C26" s="302"/>
      <c r="D26" s="300"/>
      <c r="E26" s="300"/>
      <c r="F26" s="300"/>
      <c r="G26" s="300"/>
      <c r="H26" s="300"/>
      <c r="I26" s="300"/>
      <c r="J26" s="300"/>
      <c r="K26" s="300"/>
      <c r="L26" s="300"/>
      <c r="M26" s="300"/>
    </row>
    <row r="28" customFormat="false" ht="15.75" hidden="false" customHeight="false" outlineLevel="0" collapsed="false">
      <c r="B28" s="303" t="s">
        <v>543</v>
      </c>
      <c r="C28" s="303"/>
      <c r="D28" s="169"/>
    </row>
    <row r="29" customFormat="false" ht="15.75" hidden="false" customHeight="false" outlineLevel="0" collapsed="false">
      <c r="B29" s="169" t="s">
        <v>544</v>
      </c>
      <c r="C29" s="169"/>
      <c r="D29" s="169"/>
      <c r="E29" s="169"/>
    </row>
    <row r="31" customFormat="false" ht="15.75" hidden="false" customHeight="true" outlineLevel="0" collapsed="false">
      <c r="B31" s="304" t="s">
        <v>213</v>
      </c>
      <c r="C31" s="304"/>
      <c r="D31" s="211" t="s">
        <v>59</v>
      </c>
      <c r="P31" s="212" t="s">
        <v>545</v>
      </c>
      <c r="Q31" s="1"/>
    </row>
  </sheetData>
  <mergeCells count="13">
    <mergeCell ref="B8:S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S10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L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9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305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false" hidden="false" outlineLevel="0" max="257" min="9" style="1" width="9.14"/>
  </cols>
  <sheetData>
    <row r="9" customFormat="false" ht="15.75" hidden="false" customHeight="false" outlineLevel="0" collapsed="false">
      <c r="C9" s="58" t="s">
        <v>546</v>
      </c>
      <c r="D9" s="306"/>
      <c r="E9" s="307"/>
      <c r="F9" s="307"/>
      <c r="G9" s="307"/>
      <c r="H9" s="307"/>
    </row>
    <row r="10" customFormat="false" ht="15.75" hidden="false" customHeight="false" outlineLevel="0" collapsed="false">
      <c r="C10" s="58" t="s">
        <v>547</v>
      </c>
      <c r="D10" s="306"/>
      <c r="E10" s="307"/>
      <c r="F10" s="307"/>
      <c r="G10" s="307"/>
      <c r="H10" s="133" t="s">
        <v>460</v>
      </c>
    </row>
    <row r="11" customFormat="false" ht="15.75" hidden="false" customHeight="false" outlineLevel="0" collapsed="false">
      <c r="C11" s="58"/>
      <c r="D11" s="306"/>
      <c r="E11" s="307"/>
      <c r="F11" s="307"/>
      <c r="G11" s="307"/>
      <c r="H11" s="307"/>
    </row>
    <row r="12" customFormat="false" ht="15.75" hidden="false" customHeight="false" outlineLevel="0" collapsed="false">
      <c r="C12" s="58"/>
      <c r="D12" s="306"/>
      <c r="E12" s="307"/>
      <c r="F12" s="307"/>
      <c r="G12" s="307"/>
      <c r="H12" s="307"/>
    </row>
    <row r="14" customFormat="false" ht="15.75" hidden="false" customHeight="true" outlineLevel="0" collapsed="false">
      <c r="C14" s="192" t="s">
        <v>548</v>
      </c>
      <c r="D14" s="192"/>
      <c r="E14" s="192"/>
      <c r="F14" s="192"/>
      <c r="G14" s="192"/>
      <c r="H14" s="192"/>
      <c r="I14" s="58"/>
      <c r="J14" s="58"/>
      <c r="K14" s="58"/>
      <c r="L14" s="58"/>
    </row>
    <row r="17" customFormat="false" ht="15.75" hidden="false" customHeight="false" outlineLevel="0" collapsed="false">
      <c r="C17" s="58"/>
      <c r="D17" s="306"/>
      <c r="E17" s="58"/>
      <c r="F17" s="58"/>
      <c r="G17" s="58"/>
      <c r="H17" s="58"/>
      <c r="I17" s="58"/>
      <c r="J17" s="58"/>
      <c r="K17" s="58"/>
      <c r="L17" s="58"/>
    </row>
    <row r="19" s="37" customFormat="true" ht="65.1" hidden="false" customHeight="true" outlineLevel="0" collapsed="false">
      <c r="C19" s="66" t="s">
        <v>549</v>
      </c>
      <c r="D19" s="308" t="s">
        <v>66</v>
      </c>
      <c r="E19" s="66" t="s">
        <v>550</v>
      </c>
      <c r="F19" s="66" t="s">
        <v>551</v>
      </c>
      <c r="G19" s="66" t="s">
        <v>552</v>
      </c>
      <c r="H19" s="66" t="s">
        <v>553</v>
      </c>
      <c r="I19" s="309"/>
      <c r="J19" s="309"/>
      <c r="K19" s="309"/>
      <c r="L19" s="309"/>
    </row>
    <row r="20" s="37" customFormat="true" ht="19.9" hidden="false" customHeight="true" outlineLevel="0" collapsed="false">
      <c r="C20" s="66" t="n">
        <v>1</v>
      </c>
      <c r="D20" s="308" t="n">
        <v>2</v>
      </c>
      <c r="E20" s="66" t="n">
        <v>3</v>
      </c>
      <c r="F20" s="66" t="n">
        <v>4</v>
      </c>
      <c r="G20" s="66" t="n">
        <v>5</v>
      </c>
      <c r="H20" s="66" t="n">
        <v>6</v>
      </c>
      <c r="I20" s="309"/>
      <c r="J20" s="309"/>
      <c r="K20" s="309"/>
      <c r="L20" s="309"/>
    </row>
    <row r="21" s="37" customFormat="true" ht="30" hidden="false" customHeight="true" outlineLevel="0" collapsed="false">
      <c r="C21" s="310" t="s">
        <v>554</v>
      </c>
      <c r="D21" s="180" t="s">
        <v>124</v>
      </c>
      <c r="E21" s="182" t="s">
        <v>555</v>
      </c>
      <c r="F21" s="311" t="s">
        <v>556</v>
      </c>
      <c r="G21" s="312" t="s">
        <v>557</v>
      </c>
      <c r="H21" s="312" t="s">
        <v>557</v>
      </c>
    </row>
    <row r="22" s="37" customFormat="true" ht="30" hidden="false" customHeight="true" outlineLevel="0" collapsed="false">
      <c r="C22" s="310"/>
      <c r="D22" s="180" t="s">
        <v>124</v>
      </c>
      <c r="E22" s="182" t="s">
        <v>555</v>
      </c>
      <c r="F22" s="313" t="s">
        <v>558</v>
      </c>
      <c r="G22" s="314" t="s">
        <v>559</v>
      </c>
      <c r="H22" s="314" t="s">
        <v>559</v>
      </c>
    </row>
    <row r="23" s="37" customFormat="true" ht="30" hidden="false" customHeight="true" outlineLevel="0" collapsed="false">
      <c r="C23" s="310"/>
      <c r="D23" s="180" t="s">
        <v>124</v>
      </c>
      <c r="E23" s="315" t="s">
        <v>555</v>
      </c>
      <c r="F23" s="311" t="s">
        <v>560</v>
      </c>
      <c r="G23" s="312" t="s">
        <v>561</v>
      </c>
      <c r="H23" s="312" t="s">
        <v>561</v>
      </c>
    </row>
    <row r="24" s="37" customFormat="true" ht="30" hidden="false" customHeight="true" outlineLevel="0" collapsed="false">
      <c r="C24" s="316"/>
      <c r="D24" s="180" t="s">
        <v>124</v>
      </c>
      <c r="E24" s="146" t="s">
        <v>562</v>
      </c>
      <c r="F24" s="311"/>
      <c r="G24" s="312" t="s">
        <v>563</v>
      </c>
      <c r="H24" s="312" t="s">
        <v>564</v>
      </c>
    </row>
    <row r="25" s="37" customFormat="true" ht="30" hidden="false" customHeight="true" outlineLevel="0" collapsed="false">
      <c r="C25" s="316"/>
      <c r="D25" s="180" t="s">
        <v>124</v>
      </c>
      <c r="E25" s="146"/>
      <c r="F25" s="311"/>
      <c r="G25" s="312"/>
      <c r="H25" s="312"/>
    </row>
    <row r="26" s="37" customFormat="true" ht="30" hidden="false" customHeight="true" outlineLevel="0" collapsed="false">
      <c r="C26" s="310" t="s">
        <v>565</v>
      </c>
      <c r="D26" s="180" t="s">
        <v>124</v>
      </c>
      <c r="E26" s="182" t="s">
        <v>555</v>
      </c>
      <c r="F26" s="311" t="s">
        <v>556</v>
      </c>
      <c r="G26" s="312" t="s">
        <v>566</v>
      </c>
      <c r="H26" s="312" t="s">
        <v>566</v>
      </c>
    </row>
    <row r="27" s="37" customFormat="true" ht="30" hidden="false" customHeight="true" outlineLevel="0" collapsed="false">
      <c r="C27" s="310"/>
      <c r="D27" s="180" t="s">
        <v>124</v>
      </c>
      <c r="E27" s="182" t="s">
        <v>555</v>
      </c>
      <c r="F27" s="313" t="s">
        <v>558</v>
      </c>
      <c r="G27" s="312" t="s">
        <v>567</v>
      </c>
      <c r="H27" s="312" t="s">
        <v>567</v>
      </c>
    </row>
    <row r="28" s="37" customFormat="true" ht="30" hidden="false" customHeight="true" outlineLevel="0" collapsed="false">
      <c r="C28" s="310"/>
      <c r="D28" s="180" t="s">
        <v>124</v>
      </c>
      <c r="E28" s="182" t="s">
        <v>555</v>
      </c>
      <c r="F28" s="311" t="s">
        <v>560</v>
      </c>
      <c r="G28" s="312" t="s">
        <v>561</v>
      </c>
      <c r="H28" s="312" t="s">
        <v>561</v>
      </c>
    </row>
    <row r="29" s="37" customFormat="true" ht="30" hidden="false" customHeight="true" outlineLevel="0" collapsed="false">
      <c r="C29" s="316"/>
      <c r="D29" s="180" t="s">
        <v>124</v>
      </c>
      <c r="E29" s="182" t="s">
        <v>555</v>
      </c>
      <c r="F29" s="311" t="s">
        <v>568</v>
      </c>
      <c r="G29" s="312" t="s">
        <v>569</v>
      </c>
      <c r="H29" s="312" t="s">
        <v>569</v>
      </c>
    </row>
    <row r="30" s="37" customFormat="true" ht="30" hidden="false" customHeight="true" outlineLevel="0" collapsed="false">
      <c r="C30" s="316"/>
      <c r="D30" s="180" t="s">
        <v>124</v>
      </c>
      <c r="E30" s="182" t="s">
        <v>562</v>
      </c>
      <c r="F30" s="311"/>
      <c r="G30" s="312" t="s">
        <v>570</v>
      </c>
      <c r="H30" s="312" t="s">
        <v>571</v>
      </c>
    </row>
    <row r="31" s="37" customFormat="true" ht="30" hidden="false" customHeight="true" outlineLevel="0" collapsed="false">
      <c r="C31" s="310" t="s">
        <v>572</v>
      </c>
      <c r="D31" s="180" t="s">
        <v>124</v>
      </c>
      <c r="E31" s="182"/>
      <c r="F31" s="182"/>
      <c r="G31" s="182"/>
      <c r="H31" s="182"/>
    </row>
    <row r="32" s="37" customFormat="true" ht="30" hidden="false" customHeight="true" outlineLevel="0" collapsed="false">
      <c r="C32" s="310"/>
      <c r="D32" s="180" t="s">
        <v>124</v>
      </c>
      <c r="E32" s="182"/>
      <c r="F32" s="182"/>
      <c r="G32" s="182"/>
      <c r="H32" s="182"/>
    </row>
    <row r="33" s="37" customFormat="true" ht="30" hidden="false" customHeight="true" outlineLevel="0" collapsed="false">
      <c r="C33" s="310"/>
      <c r="D33" s="180" t="s">
        <v>124</v>
      </c>
      <c r="E33" s="182"/>
      <c r="F33" s="182"/>
      <c r="G33" s="182"/>
      <c r="H33" s="182"/>
    </row>
    <row r="34" s="37" customFormat="true" ht="30" hidden="false" customHeight="true" outlineLevel="0" collapsed="false">
      <c r="C34" s="310" t="s">
        <v>573</v>
      </c>
      <c r="D34" s="180" t="s">
        <v>124</v>
      </c>
      <c r="E34" s="182"/>
      <c r="F34" s="182"/>
      <c r="G34" s="182"/>
      <c r="H34" s="182"/>
    </row>
    <row r="35" s="37" customFormat="true" ht="30" hidden="false" customHeight="true" outlineLevel="0" collapsed="false">
      <c r="C35" s="310"/>
      <c r="D35" s="180" t="s">
        <v>124</v>
      </c>
      <c r="E35" s="182"/>
      <c r="F35" s="182"/>
      <c r="G35" s="182"/>
      <c r="H35" s="182"/>
    </row>
    <row r="36" s="37" customFormat="true" ht="30" hidden="false" customHeight="true" outlineLevel="0" collapsed="false">
      <c r="C36" s="310"/>
      <c r="D36" s="180" t="s">
        <v>124</v>
      </c>
      <c r="E36" s="182"/>
      <c r="F36" s="182"/>
      <c r="G36" s="182"/>
      <c r="H36" s="182"/>
    </row>
    <row r="37" s="37" customFormat="true" ht="30" hidden="false" customHeight="true" outlineLevel="0" collapsed="false">
      <c r="C37" s="310" t="s">
        <v>574</v>
      </c>
      <c r="D37" s="180" t="s">
        <v>124</v>
      </c>
      <c r="E37" s="182"/>
      <c r="F37" s="182"/>
      <c r="G37" s="182"/>
      <c r="H37" s="182"/>
    </row>
    <row r="38" s="37" customFormat="true" ht="30" hidden="false" customHeight="true" outlineLevel="0" collapsed="false">
      <c r="C38" s="310"/>
      <c r="D38" s="180" t="s">
        <v>124</v>
      </c>
      <c r="E38" s="182"/>
      <c r="F38" s="182"/>
      <c r="G38" s="182"/>
      <c r="H38" s="182"/>
    </row>
    <row r="39" s="37" customFormat="true" ht="30" hidden="false" customHeight="true" outlineLevel="0" collapsed="false">
      <c r="C39" s="310"/>
      <c r="D39" s="180" t="s">
        <v>124</v>
      </c>
      <c r="E39" s="182"/>
      <c r="F39" s="182"/>
      <c r="G39" s="182"/>
      <c r="H39" s="182"/>
    </row>
    <row r="40" s="37" customFormat="true" ht="30" hidden="false" customHeight="true" outlineLevel="0" collapsed="false">
      <c r="C40" s="179"/>
      <c r="D40" s="187"/>
      <c r="E40" s="146"/>
      <c r="F40" s="146"/>
      <c r="G40" s="146"/>
      <c r="H40" s="146"/>
    </row>
    <row r="41" s="37" customFormat="true" ht="30" hidden="false" customHeight="true" outlineLevel="0" collapsed="false">
      <c r="C41" s="179"/>
      <c r="D41" s="187"/>
      <c r="E41" s="146"/>
      <c r="F41" s="146"/>
      <c r="G41" s="146"/>
      <c r="H41" s="146"/>
    </row>
    <row r="42" s="37" customFormat="true" ht="18.75" hidden="false" customHeight="false" outlineLevel="0" collapsed="false">
      <c r="D42" s="317"/>
    </row>
    <row r="43" customFormat="false" ht="19.5" hidden="false" customHeight="true" outlineLevel="0" collapsed="false">
      <c r="C43" s="158" t="s">
        <v>213</v>
      </c>
      <c r="F43" s="211" t="s">
        <v>59</v>
      </c>
      <c r="G43" s="211"/>
      <c r="H43" s="211" t="s">
        <v>575</v>
      </c>
      <c r="I43" s="139"/>
      <c r="K43" s="139"/>
    </row>
  </sheetData>
  <mergeCells count="6">
    <mergeCell ref="C14:H14"/>
    <mergeCell ref="C21:C23"/>
    <mergeCell ref="C26:C28"/>
    <mergeCell ref="C31:C33"/>
    <mergeCell ref="C34:C36"/>
    <mergeCell ref="C37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68" activeCellId="0" sqref="G68"/>
    </sheetView>
  </sheetViews>
  <sheetFormatPr defaultColWidth="9.13671875" defaultRowHeight="15" zeroHeight="false" outlineLevelRow="0" outlineLevelCol="0"/>
  <cols>
    <col collapsed="false" customWidth="false" hidden="false" outlineLevel="0" max="2" min="1" style="318" width="9.14"/>
    <col collapsed="false" customWidth="true" hidden="false" outlineLevel="0" max="4" min="3" style="318" width="13.56"/>
    <col collapsed="false" customWidth="true" hidden="false" outlineLevel="0" max="5" min="5" style="318" width="76.85"/>
    <col collapsed="false" customWidth="true" hidden="false" outlineLevel="0" max="6" min="6" style="318" width="20.99"/>
    <col collapsed="false" customWidth="true" hidden="false" outlineLevel="0" max="7" min="7" style="318" width="26.84"/>
    <col collapsed="false" customWidth="true" hidden="false" outlineLevel="0" max="8" min="8" style="318" width="21.28"/>
    <col collapsed="false" customWidth="true" hidden="false" outlineLevel="0" max="9" min="9" style="318" width="20.41"/>
    <col collapsed="false" customWidth="true" hidden="false" outlineLevel="0" max="10" min="10" style="318" width="7.14"/>
    <col collapsed="false" customWidth="false" hidden="false" outlineLevel="0" max="257" min="11" style="318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G2" s="319" t="s">
        <v>576</v>
      </c>
    </row>
    <row r="3" customFormat="false" ht="15.75" hidden="false" customHeight="true" outlineLevel="0" collapsed="false">
      <c r="G3" s="319"/>
    </row>
    <row r="4" customFormat="false" ht="15.75" hidden="false" customHeight="true" outlineLevel="0" collapsed="false">
      <c r="C4" s="58" t="s">
        <v>62</v>
      </c>
      <c r="G4" s="319"/>
    </row>
    <row r="5" customFormat="false" ht="15.75" hidden="false" customHeight="true" outlineLevel="0" collapsed="false">
      <c r="C5" s="58" t="s">
        <v>577</v>
      </c>
      <c r="G5" s="319"/>
    </row>
    <row r="6" customFormat="false" ht="15.75" hidden="false" customHeight="true" outlineLevel="0" collapsed="false"/>
    <row r="7" customFormat="false" ht="15" hidden="false" customHeight="true" outlineLevel="0" collapsed="false">
      <c r="C7" s="320" t="s">
        <v>578</v>
      </c>
      <c r="D7" s="320"/>
      <c r="E7" s="320"/>
      <c r="F7" s="320"/>
      <c r="G7" s="320"/>
      <c r="H7" s="321"/>
      <c r="I7" s="321"/>
    </row>
    <row r="8" customFormat="false" ht="15" hidden="false" customHeight="true" outlineLevel="0" collapsed="false">
      <c r="C8" s="320"/>
      <c r="D8" s="320"/>
      <c r="E8" s="320"/>
      <c r="F8" s="320"/>
      <c r="G8" s="320"/>
      <c r="H8" s="321"/>
      <c r="I8" s="321"/>
    </row>
    <row r="9" customFormat="false" ht="15.75" hidden="false" customHeight="false" outlineLevel="0" collapsed="false">
      <c r="C9" s="322"/>
      <c r="D9" s="322"/>
      <c r="E9" s="322"/>
      <c r="F9" s="322"/>
      <c r="G9" s="322"/>
    </row>
    <row r="10" customFormat="false" ht="15.75" hidden="false" customHeight="false" outlineLevel="0" collapsed="false">
      <c r="C10" s="322"/>
      <c r="D10" s="322"/>
      <c r="E10" s="323"/>
      <c r="F10" s="323"/>
      <c r="G10" s="324" t="s">
        <v>4</v>
      </c>
      <c r="H10" s="325"/>
      <c r="I10" s="326"/>
    </row>
    <row r="11" s="327" customFormat="true" ht="31.5" hidden="false" customHeight="false" outlineLevel="0" collapsed="false">
      <c r="C11" s="328" t="s">
        <v>579</v>
      </c>
      <c r="D11" s="328" t="s">
        <v>66</v>
      </c>
      <c r="E11" s="328" t="s">
        <v>580</v>
      </c>
      <c r="F11" s="328" t="s">
        <v>581</v>
      </c>
      <c r="G11" s="329" t="s">
        <v>582</v>
      </c>
      <c r="H11" s="330"/>
      <c r="I11" s="331"/>
    </row>
    <row r="12" s="327" customFormat="true" ht="27" hidden="false" customHeight="true" outlineLevel="0" collapsed="false">
      <c r="C12" s="328" t="n">
        <v>1</v>
      </c>
      <c r="D12" s="328" t="n">
        <v>2</v>
      </c>
      <c r="E12" s="328" t="n">
        <v>3</v>
      </c>
      <c r="F12" s="328"/>
      <c r="G12" s="329" t="n">
        <v>4</v>
      </c>
      <c r="H12" s="330"/>
      <c r="I12" s="331"/>
    </row>
    <row r="13" s="327" customFormat="true" ht="15" hidden="false" customHeight="true" outlineLevel="0" collapsed="false">
      <c r="C13" s="328"/>
      <c r="D13" s="328"/>
      <c r="E13" s="332" t="s">
        <v>73</v>
      </c>
      <c r="F13" s="332"/>
      <c r="G13" s="329"/>
      <c r="H13" s="330"/>
      <c r="I13" s="331"/>
    </row>
    <row r="14" s="333" customFormat="true" ht="18.75" hidden="false" customHeight="false" outlineLevel="0" collapsed="false">
      <c r="C14" s="334" t="s">
        <v>276</v>
      </c>
      <c r="D14" s="334"/>
      <c r="E14" s="335" t="s">
        <v>583</v>
      </c>
      <c r="F14" s="221" t="s">
        <v>121</v>
      </c>
      <c r="G14" s="336"/>
      <c r="H14" s="337"/>
      <c r="I14" s="338"/>
    </row>
    <row r="15" s="333" customFormat="true" ht="18.75" hidden="false" customHeight="false" outlineLevel="0" collapsed="false">
      <c r="C15" s="339" t="s">
        <v>584</v>
      </c>
      <c r="D15" s="339"/>
      <c r="E15" s="340" t="s">
        <v>585</v>
      </c>
      <c r="F15" s="340"/>
      <c r="G15" s="336"/>
      <c r="H15" s="341"/>
      <c r="I15" s="342"/>
    </row>
    <row r="16" s="333" customFormat="true" ht="18.75" hidden="false" customHeight="false" outlineLevel="0" collapsed="false">
      <c r="C16" s="339" t="s">
        <v>586</v>
      </c>
      <c r="D16" s="339"/>
      <c r="E16" s="340" t="s">
        <v>587</v>
      </c>
      <c r="F16" s="340"/>
      <c r="G16" s="336"/>
      <c r="H16" s="343"/>
      <c r="I16" s="338"/>
    </row>
    <row r="17" s="333" customFormat="true" ht="18.75" hidden="false" customHeight="false" outlineLevel="0" collapsed="false">
      <c r="C17" s="339" t="s">
        <v>588</v>
      </c>
      <c r="D17" s="339"/>
      <c r="E17" s="340" t="s">
        <v>589</v>
      </c>
      <c r="F17" s="340"/>
      <c r="G17" s="336"/>
      <c r="H17" s="341"/>
      <c r="I17" s="342"/>
    </row>
    <row r="18" s="333" customFormat="true" ht="18.75" hidden="false" customHeight="false" outlineLevel="0" collapsed="false">
      <c r="C18" s="339" t="s">
        <v>590</v>
      </c>
      <c r="D18" s="339"/>
      <c r="E18" s="340" t="s">
        <v>591</v>
      </c>
      <c r="F18" s="340"/>
      <c r="G18" s="336"/>
      <c r="H18" s="341"/>
      <c r="I18" s="342"/>
    </row>
    <row r="19" s="333" customFormat="true" ht="18.75" hidden="false" customHeight="false" outlineLevel="0" collapsed="false">
      <c r="C19" s="339" t="s">
        <v>592</v>
      </c>
      <c r="D19" s="339"/>
      <c r="E19" s="340" t="s">
        <v>593</v>
      </c>
      <c r="F19" s="340"/>
      <c r="G19" s="336"/>
      <c r="H19" s="341"/>
      <c r="I19" s="342"/>
    </row>
    <row r="20" s="333" customFormat="true" ht="18.75" hidden="false" customHeight="false" outlineLevel="0" collapsed="false">
      <c r="C20" s="344" t="s">
        <v>278</v>
      </c>
      <c r="D20" s="344"/>
      <c r="E20" s="335" t="s">
        <v>594</v>
      </c>
      <c r="F20" s="221" t="s">
        <v>103</v>
      </c>
      <c r="G20" s="336"/>
      <c r="H20" s="345"/>
      <c r="I20" s="338"/>
    </row>
    <row r="21" s="333" customFormat="true" ht="18.75" hidden="false" customHeight="false" outlineLevel="0" collapsed="false">
      <c r="C21" s="339" t="s">
        <v>595</v>
      </c>
      <c r="D21" s="339"/>
      <c r="E21" s="340" t="s">
        <v>585</v>
      </c>
      <c r="F21" s="340"/>
      <c r="G21" s="336"/>
      <c r="H21" s="346"/>
      <c r="I21" s="342"/>
    </row>
    <row r="22" s="333" customFormat="true" ht="18.75" hidden="false" customHeight="false" outlineLevel="0" collapsed="false">
      <c r="C22" s="339" t="s">
        <v>596</v>
      </c>
      <c r="D22" s="339"/>
      <c r="E22" s="340" t="s">
        <v>587</v>
      </c>
      <c r="F22" s="340"/>
      <c r="G22" s="336"/>
      <c r="H22" s="341"/>
      <c r="I22" s="342"/>
    </row>
    <row r="23" s="333" customFormat="true" ht="18.75" hidden="false" customHeight="false" outlineLevel="0" collapsed="false">
      <c r="C23" s="339" t="s">
        <v>597</v>
      </c>
      <c r="D23" s="339"/>
      <c r="E23" s="340" t="s">
        <v>589</v>
      </c>
      <c r="F23" s="340"/>
      <c r="G23" s="336"/>
      <c r="H23" s="341"/>
      <c r="I23" s="342"/>
    </row>
    <row r="24" s="333" customFormat="true" ht="18.75" hidden="false" customHeight="false" outlineLevel="0" collapsed="false">
      <c r="C24" s="339" t="s">
        <v>598</v>
      </c>
      <c r="D24" s="339"/>
      <c r="E24" s="340" t="s">
        <v>591</v>
      </c>
      <c r="F24" s="340"/>
      <c r="G24" s="336"/>
      <c r="H24" s="341"/>
      <c r="I24" s="342"/>
    </row>
    <row r="25" s="333" customFormat="true" ht="18.75" hidden="false" customHeight="false" outlineLevel="0" collapsed="false">
      <c r="C25" s="339" t="s">
        <v>599</v>
      </c>
      <c r="D25" s="339"/>
      <c r="E25" s="340" t="s">
        <v>593</v>
      </c>
      <c r="F25" s="340"/>
      <c r="G25" s="336"/>
      <c r="H25" s="341"/>
      <c r="I25" s="342"/>
    </row>
    <row r="26" s="333" customFormat="true" ht="18.75" hidden="false" customHeight="false" outlineLevel="0" collapsed="false">
      <c r="C26" s="347" t="s">
        <v>280</v>
      </c>
      <c r="D26" s="347"/>
      <c r="E26" s="348" t="s">
        <v>600</v>
      </c>
      <c r="F26" s="349" t="s">
        <v>100</v>
      </c>
      <c r="G26" s="336"/>
      <c r="H26" s="350"/>
      <c r="I26" s="338"/>
    </row>
    <row r="27" s="333" customFormat="true" ht="18.75" hidden="false" customHeight="false" outlineLevel="0" collapsed="false">
      <c r="C27" s="339" t="s">
        <v>601</v>
      </c>
      <c r="D27" s="339"/>
      <c r="E27" s="340" t="s">
        <v>602</v>
      </c>
      <c r="F27" s="340"/>
      <c r="G27" s="336"/>
      <c r="H27" s="341"/>
      <c r="I27" s="342"/>
    </row>
    <row r="28" s="333" customFormat="true" ht="18.75" hidden="false" customHeight="false" outlineLevel="0" collapsed="false">
      <c r="C28" s="339" t="s">
        <v>603</v>
      </c>
      <c r="D28" s="339"/>
      <c r="E28" s="340" t="s">
        <v>604</v>
      </c>
      <c r="F28" s="340"/>
      <c r="G28" s="336"/>
      <c r="H28" s="341"/>
      <c r="I28" s="342"/>
    </row>
    <row r="29" s="333" customFormat="true" ht="18.75" hidden="false" customHeight="false" outlineLevel="0" collapsed="false">
      <c r="C29" s="339" t="s">
        <v>605</v>
      </c>
      <c r="D29" s="339"/>
      <c r="E29" s="340" t="s">
        <v>606</v>
      </c>
      <c r="F29" s="340"/>
      <c r="G29" s="336"/>
      <c r="H29" s="341"/>
      <c r="I29" s="342"/>
    </row>
    <row r="30" s="333" customFormat="true" ht="18.75" hidden="false" customHeight="false" outlineLevel="0" collapsed="false">
      <c r="C30" s="339" t="s">
        <v>607</v>
      </c>
      <c r="D30" s="339"/>
      <c r="E30" s="340" t="s">
        <v>608</v>
      </c>
      <c r="F30" s="340"/>
      <c r="G30" s="336"/>
      <c r="H30" s="341"/>
      <c r="I30" s="342"/>
    </row>
    <row r="31" s="333" customFormat="true" ht="18.75" hidden="false" customHeight="false" outlineLevel="0" collapsed="false">
      <c r="C31" s="347" t="s">
        <v>282</v>
      </c>
      <c r="D31" s="347"/>
      <c r="E31" s="351" t="s">
        <v>609</v>
      </c>
      <c r="F31" s="352" t="s">
        <v>115</v>
      </c>
      <c r="G31" s="336" t="n">
        <v>35369927</v>
      </c>
      <c r="H31" s="341"/>
      <c r="I31" s="342"/>
    </row>
    <row r="32" s="333" customFormat="true" ht="18.75" hidden="false" customHeight="false" outlineLevel="0" collapsed="false">
      <c r="C32" s="339" t="s">
        <v>610</v>
      </c>
      <c r="D32" s="339"/>
      <c r="E32" s="353" t="s">
        <v>611</v>
      </c>
      <c r="F32" s="353"/>
      <c r="G32" s="336" t="n">
        <v>23422442</v>
      </c>
      <c r="H32" s="341"/>
      <c r="I32" s="342"/>
    </row>
    <row r="33" s="333" customFormat="true" ht="18.75" hidden="false" customHeight="false" outlineLevel="0" collapsed="false">
      <c r="C33" s="339" t="s">
        <v>612</v>
      </c>
      <c r="D33" s="339"/>
      <c r="E33" s="340" t="s">
        <v>613</v>
      </c>
      <c r="F33" s="340"/>
      <c r="G33" s="336" t="n">
        <v>1400941</v>
      </c>
      <c r="H33" s="350"/>
      <c r="I33" s="354"/>
    </row>
    <row r="34" s="333" customFormat="true" ht="18.75" hidden="false" customHeight="false" outlineLevel="0" collapsed="false">
      <c r="C34" s="339" t="s">
        <v>614</v>
      </c>
      <c r="D34" s="339"/>
      <c r="E34" s="355" t="s">
        <v>615</v>
      </c>
      <c r="F34" s="340"/>
      <c r="G34" s="336"/>
      <c r="H34" s="341"/>
      <c r="I34" s="341"/>
    </row>
    <row r="35" s="333" customFormat="true" ht="18.75" hidden="false" customHeight="false" outlineLevel="0" collapsed="false">
      <c r="C35" s="339" t="s">
        <v>616</v>
      </c>
      <c r="D35" s="339"/>
      <c r="E35" s="340" t="s">
        <v>617</v>
      </c>
      <c r="F35" s="340"/>
      <c r="G35" s="336"/>
      <c r="H35" s="341"/>
      <c r="I35" s="341"/>
    </row>
    <row r="36" s="333" customFormat="true" ht="18.75" hidden="false" customHeight="false" outlineLevel="0" collapsed="false">
      <c r="C36" s="339" t="s">
        <v>618</v>
      </c>
      <c r="D36" s="339"/>
      <c r="E36" s="340" t="s">
        <v>619</v>
      </c>
      <c r="F36" s="340"/>
      <c r="G36" s="336" t="n">
        <v>10546554</v>
      </c>
      <c r="H36" s="341"/>
      <c r="I36" s="341"/>
    </row>
    <row r="37" s="333" customFormat="true" ht="18.75" hidden="false" customHeight="false" outlineLevel="0" collapsed="false">
      <c r="C37" s="347" t="s">
        <v>346</v>
      </c>
      <c r="D37" s="347"/>
      <c r="E37" s="348" t="s">
        <v>620</v>
      </c>
      <c r="F37" s="349" t="s">
        <v>621</v>
      </c>
      <c r="G37" s="336" t="n">
        <v>233138</v>
      </c>
      <c r="H37" s="341"/>
    </row>
    <row r="38" s="333" customFormat="true" ht="18.75" hidden="false" customHeight="false" outlineLevel="0" collapsed="false">
      <c r="C38" s="339" t="s">
        <v>622</v>
      </c>
      <c r="D38" s="339"/>
      <c r="E38" s="353" t="s">
        <v>611</v>
      </c>
      <c r="F38" s="340"/>
      <c r="G38" s="336"/>
      <c r="H38" s="341"/>
    </row>
    <row r="39" s="333" customFormat="true" ht="18.75" hidden="false" customHeight="false" outlineLevel="0" collapsed="false">
      <c r="C39" s="339" t="s">
        <v>623</v>
      </c>
      <c r="D39" s="339"/>
      <c r="E39" s="340" t="s">
        <v>613</v>
      </c>
      <c r="F39" s="340"/>
      <c r="G39" s="336"/>
      <c r="H39" s="341"/>
    </row>
    <row r="40" s="333" customFormat="true" ht="18.75" hidden="false" customHeight="false" outlineLevel="0" collapsed="false">
      <c r="C40" s="339" t="s">
        <v>624</v>
      </c>
      <c r="D40" s="339"/>
      <c r="E40" s="355" t="s">
        <v>615</v>
      </c>
      <c r="F40" s="340"/>
      <c r="G40" s="336"/>
      <c r="H40" s="341"/>
    </row>
    <row r="41" s="333" customFormat="true" ht="18.75" hidden="false" customHeight="false" outlineLevel="0" collapsed="false">
      <c r="C41" s="339" t="s">
        <v>625</v>
      </c>
      <c r="D41" s="339"/>
      <c r="E41" s="340" t="s">
        <v>617</v>
      </c>
      <c r="F41" s="356"/>
      <c r="G41" s="336"/>
      <c r="H41" s="341"/>
    </row>
    <row r="42" s="333" customFormat="true" ht="37.5" hidden="false" customHeight="false" outlineLevel="0" collapsed="false">
      <c r="C42" s="339" t="s">
        <v>626</v>
      </c>
      <c r="D42" s="339"/>
      <c r="E42" s="353" t="s">
        <v>627</v>
      </c>
      <c r="F42" s="353"/>
      <c r="G42" s="336" t="n">
        <v>233138</v>
      </c>
      <c r="H42" s="341"/>
    </row>
    <row r="43" s="333" customFormat="true" ht="15" hidden="false" customHeight="true" outlineLevel="0" collapsed="false">
      <c r="C43" s="339"/>
      <c r="D43" s="339"/>
      <c r="E43" s="357" t="s">
        <v>141</v>
      </c>
      <c r="F43" s="357"/>
      <c r="G43" s="358"/>
      <c r="H43" s="341"/>
    </row>
    <row r="44" s="333" customFormat="true" ht="18.75" hidden="false" customHeight="false" outlineLevel="0" collapsed="false">
      <c r="C44" s="347" t="s">
        <v>347</v>
      </c>
      <c r="D44" s="347"/>
      <c r="E44" s="335" t="s">
        <v>628</v>
      </c>
      <c r="F44" s="221" t="s">
        <v>189</v>
      </c>
      <c r="G44" s="359" t="n">
        <v>3442616</v>
      </c>
      <c r="H44" s="341"/>
    </row>
    <row r="45" s="333" customFormat="true" ht="18.75" hidden="false" customHeight="false" outlineLevel="0" collapsed="false">
      <c r="C45" s="339" t="s">
        <v>629</v>
      </c>
      <c r="D45" s="339"/>
      <c r="E45" s="340" t="s">
        <v>630</v>
      </c>
      <c r="F45" s="340"/>
      <c r="G45" s="359"/>
      <c r="H45" s="341"/>
    </row>
    <row r="46" s="333" customFormat="true" ht="18.75" hidden="false" customHeight="false" outlineLevel="0" collapsed="false">
      <c r="C46" s="339" t="s">
        <v>631</v>
      </c>
      <c r="D46" s="339"/>
      <c r="E46" s="340" t="s">
        <v>632</v>
      </c>
      <c r="F46" s="340"/>
      <c r="G46" s="359" t="n">
        <v>3442616</v>
      </c>
      <c r="H46" s="341"/>
    </row>
    <row r="47" s="333" customFormat="true" ht="18.75" hidden="false" customHeight="false" outlineLevel="0" collapsed="false">
      <c r="C47" s="339" t="s">
        <v>633</v>
      </c>
      <c r="D47" s="339"/>
      <c r="E47" s="340" t="s">
        <v>634</v>
      </c>
      <c r="F47" s="340"/>
      <c r="G47" s="359"/>
      <c r="H47" s="341"/>
    </row>
    <row r="48" s="333" customFormat="true" ht="37.5" hidden="false" customHeight="false" outlineLevel="0" collapsed="false">
      <c r="C48" s="347" t="s">
        <v>349</v>
      </c>
      <c r="D48" s="347"/>
      <c r="E48" s="335" t="s">
        <v>635</v>
      </c>
      <c r="F48" s="221" t="s">
        <v>636</v>
      </c>
      <c r="G48" s="359" t="n">
        <v>2847811</v>
      </c>
    </row>
    <row r="49" s="333" customFormat="true" ht="37.5" hidden="false" customHeight="false" outlineLevel="0" collapsed="false">
      <c r="C49" s="339" t="s">
        <v>637</v>
      </c>
      <c r="D49" s="339"/>
      <c r="E49" s="353" t="s">
        <v>638</v>
      </c>
      <c r="F49" s="340"/>
      <c r="G49" s="359"/>
    </row>
    <row r="50" s="333" customFormat="true" ht="37.5" hidden="false" customHeight="false" outlineLevel="0" collapsed="false">
      <c r="C50" s="339" t="s">
        <v>639</v>
      </c>
      <c r="D50" s="339"/>
      <c r="E50" s="353" t="s">
        <v>640</v>
      </c>
      <c r="F50" s="340"/>
      <c r="G50" s="359" t="n">
        <v>2847811</v>
      </c>
    </row>
    <row r="51" s="333" customFormat="true" ht="18.75" hidden="false" customHeight="false" outlineLevel="0" collapsed="false">
      <c r="C51" s="339" t="s">
        <v>641</v>
      </c>
      <c r="D51" s="339"/>
      <c r="E51" s="340" t="s">
        <v>642</v>
      </c>
      <c r="F51" s="340"/>
      <c r="G51" s="359"/>
    </row>
    <row r="52" s="333" customFormat="true" ht="18.75" hidden="false" customHeight="false" outlineLevel="0" collapsed="false">
      <c r="C52" s="347" t="s">
        <v>350</v>
      </c>
      <c r="D52" s="339"/>
      <c r="E52" s="360" t="s">
        <v>643</v>
      </c>
      <c r="F52" s="361" t="n">
        <v>102</v>
      </c>
      <c r="G52" s="359" t="n">
        <v>136358748</v>
      </c>
    </row>
    <row r="53" s="333" customFormat="true" ht="18.75" hidden="false" customHeight="false" outlineLevel="0" collapsed="false">
      <c r="C53" s="339" t="s">
        <v>644</v>
      </c>
      <c r="D53" s="339"/>
      <c r="E53" s="340" t="s">
        <v>645</v>
      </c>
      <c r="F53" s="340"/>
      <c r="G53" s="359"/>
    </row>
    <row r="54" s="333" customFormat="true" ht="18.75" hidden="false" customHeight="false" outlineLevel="0" collapsed="false">
      <c r="C54" s="339" t="s">
        <v>646</v>
      </c>
      <c r="D54" s="339"/>
      <c r="E54" s="340" t="s">
        <v>647</v>
      </c>
      <c r="F54" s="340"/>
      <c r="G54" s="359" t="n">
        <v>136358748</v>
      </c>
    </row>
    <row r="55" s="333" customFormat="true" ht="18.75" hidden="false" customHeight="false" outlineLevel="0" collapsed="false">
      <c r="C55" s="339" t="s">
        <v>648</v>
      </c>
      <c r="D55" s="339"/>
      <c r="E55" s="340" t="s">
        <v>649</v>
      </c>
      <c r="F55" s="340"/>
      <c r="G55" s="359"/>
    </row>
    <row r="56" s="333" customFormat="true" ht="18.75" hidden="false" customHeight="false" outlineLevel="0" collapsed="false">
      <c r="C56" s="347" t="s">
        <v>351</v>
      </c>
      <c r="D56" s="347"/>
      <c r="E56" s="362" t="s">
        <v>650</v>
      </c>
      <c r="F56" s="363" t="n">
        <v>119</v>
      </c>
      <c r="G56" s="359" t="n">
        <v>10093877</v>
      </c>
    </row>
    <row r="57" s="333" customFormat="true" ht="18.75" hidden="false" customHeight="false" outlineLevel="0" collapsed="false">
      <c r="C57" s="339" t="s">
        <v>651</v>
      </c>
      <c r="D57" s="339"/>
      <c r="E57" s="353" t="s">
        <v>652</v>
      </c>
      <c r="F57" s="353"/>
      <c r="G57" s="359" t="n">
        <v>33235</v>
      </c>
    </row>
    <row r="58" s="333" customFormat="true" ht="18.75" hidden="false" customHeight="false" outlineLevel="0" collapsed="false">
      <c r="C58" s="339" t="s">
        <v>653</v>
      </c>
      <c r="D58" s="339"/>
      <c r="E58" s="340" t="s">
        <v>654</v>
      </c>
      <c r="F58" s="340"/>
      <c r="G58" s="359" t="n">
        <v>4207498</v>
      </c>
    </row>
    <row r="59" s="333" customFormat="true" ht="15" hidden="false" customHeight="true" outlineLevel="0" collapsed="false">
      <c r="C59" s="339" t="s">
        <v>655</v>
      </c>
      <c r="D59" s="339"/>
      <c r="E59" s="356" t="s">
        <v>656</v>
      </c>
      <c r="F59" s="340"/>
      <c r="G59" s="359"/>
    </row>
    <row r="60" s="333" customFormat="true" ht="15" hidden="false" customHeight="true" outlineLevel="0" collapsed="false">
      <c r="C60" s="339" t="s">
        <v>657</v>
      </c>
      <c r="D60" s="339"/>
      <c r="E60" s="340" t="s">
        <v>658</v>
      </c>
      <c r="F60" s="340"/>
      <c r="G60" s="359"/>
    </row>
    <row r="61" s="333" customFormat="true" ht="15" hidden="false" customHeight="true" outlineLevel="0" collapsed="false">
      <c r="C61" s="339" t="s">
        <v>659</v>
      </c>
      <c r="D61" s="339"/>
      <c r="E61" s="340" t="s">
        <v>660</v>
      </c>
      <c r="F61" s="340"/>
      <c r="G61" s="359" t="n">
        <v>5853144</v>
      </c>
    </row>
    <row r="62" s="333" customFormat="true" ht="18.75" hidden="false" customHeight="false" outlineLevel="0" collapsed="false">
      <c r="C62" s="347" t="s">
        <v>661</v>
      </c>
      <c r="D62" s="347"/>
      <c r="E62" s="348" t="s">
        <v>662</v>
      </c>
      <c r="F62" s="364" t="s">
        <v>663</v>
      </c>
      <c r="G62" s="359" t="n">
        <v>60455942</v>
      </c>
    </row>
    <row r="63" s="333" customFormat="true" ht="18.75" hidden="false" customHeight="false" outlineLevel="0" collapsed="false">
      <c r="C63" s="339" t="s">
        <v>664</v>
      </c>
      <c r="D63" s="339"/>
      <c r="E63" s="353" t="s">
        <v>652</v>
      </c>
      <c r="F63" s="340"/>
      <c r="G63" s="359"/>
    </row>
    <row r="64" s="333" customFormat="true" ht="18.75" hidden="false" customHeight="false" outlineLevel="0" collapsed="false">
      <c r="C64" s="339" t="s">
        <v>665</v>
      </c>
      <c r="D64" s="339"/>
      <c r="E64" s="340" t="s">
        <v>654</v>
      </c>
      <c r="F64" s="340"/>
      <c r="G64" s="359"/>
    </row>
    <row r="65" s="333" customFormat="true" ht="18.75" hidden="false" customHeight="false" outlineLevel="0" collapsed="false">
      <c r="C65" s="339" t="s">
        <v>666</v>
      </c>
      <c r="D65" s="339"/>
      <c r="E65" s="355" t="s">
        <v>656</v>
      </c>
      <c r="F65" s="340"/>
      <c r="G65" s="359"/>
    </row>
    <row r="66" s="333" customFormat="true" ht="18.75" hidden="false" customHeight="false" outlineLevel="0" collapsed="false">
      <c r="C66" s="339" t="s">
        <v>667</v>
      </c>
      <c r="D66" s="339"/>
      <c r="E66" s="340" t="s">
        <v>658</v>
      </c>
      <c r="F66" s="226"/>
      <c r="G66" s="359"/>
    </row>
    <row r="67" s="333" customFormat="true" ht="18.75" hidden="false" customHeight="false" outlineLevel="0" collapsed="false">
      <c r="C67" s="339" t="s">
        <v>668</v>
      </c>
      <c r="D67" s="339"/>
      <c r="E67" s="340" t="s">
        <v>669</v>
      </c>
      <c r="F67" s="340"/>
      <c r="G67" s="359" t="n">
        <v>60455942</v>
      </c>
    </row>
    <row r="68" s="333" customFormat="true" ht="18.75" hidden="false" customHeight="false" outlineLevel="0" collapsed="false"/>
    <row r="69" s="333" customFormat="true" ht="18.75" hidden="false" customHeight="false" outlineLevel="0" collapsed="false">
      <c r="D69" s="365" t="s">
        <v>670</v>
      </c>
      <c r="E69" s="366" t="s">
        <v>269</v>
      </c>
      <c r="G69" s="333" t="s">
        <v>671</v>
      </c>
    </row>
    <row r="70" customFormat="false" ht="15.75" hidden="false" customHeight="false" outlineLevel="0" collapsed="false">
      <c r="C70" s="322"/>
      <c r="D70" s="322"/>
      <c r="E70" s="322"/>
      <c r="F70" s="322"/>
      <c r="G70" s="322"/>
    </row>
  </sheetData>
  <mergeCells count="1">
    <mergeCell ref="C7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60" zoomScalePageLayoutView="100" workbookViewId="0">
      <selection pane="topLeft" activeCell="G29" activeCellId="0" sqref="G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32.41"/>
    <col collapsed="false" customWidth="true" hidden="false" outlineLevel="0" max="3" min="3" style="54" width="74.13"/>
    <col collapsed="false" customWidth="true" hidden="false" outlineLevel="0" max="4" min="4" style="54" width="6.99"/>
    <col collapsed="false" customWidth="true" hidden="false" outlineLevel="0" max="7" min="5" style="54" width="40.7"/>
    <col collapsed="false" customWidth="true" hidden="false" outlineLevel="0" max="8" min="8" style="55" width="40.7"/>
    <col collapsed="false" customWidth="true" hidden="false" outlineLevel="0" max="9" min="9" style="56" width="40.7"/>
    <col collapsed="false" customWidth="false" hidden="false" outlineLevel="0" max="257" min="10" style="54" width="9.14"/>
  </cols>
  <sheetData>
    <row r="2" s="1" customFormat="true" ht="24" hidden="false" customHeight="true" outlineLevel="0" collapsed="false">
      <c r="I2" s="57" t="s">
        <v>61</v>
      </c>
    </row>
    <row r="3" s="1" customFormat="true" ht="15.75" hidden="false" customHeight="false" outlineLevel="0" collapsed="false">
      <c r="B3" s="58" t="s">
        <v>62</v>
      </c>
      <c r="C3" s="54"/>
      <c r="D3" s="54"/>
    </row>
    <row r="4" s="1" customFormat="true" ht="15.75" hidden="false" customHeight="false" outlineLevel="0" collapsed="false">
      <c r="B4" s="58" t="s">
        <v>63</v>
      </c>
      <c r="C4" s="54"/>
      <c r="D4" s="54"/>
    </row>
    <row r="6" customFormat="false" ht="30" hidden="false" customHeight="true" outlineLevel="0" collapsed="false">
      <c r="B6" s="59" t="s">
        <v>64</v>
      </c>
      <c r="C6" s="59"/>
      <c r="D6" s="59"/>
      <c r="E6" s="59"/>
      <c r="F6" s="59"/>
      <c r="G6" s="59"/>
      <c r="H6" s="59"/>
      <c r="I6" s="60"/>
    </row>
    <row r="7" customFormat="false" ht="26.25" hidden="false" customHeight="true" outlineLevel="0" collapsed="false">
      <c r="B7" s="61"/>
      <c r="C7" s="62"/>
      <c r="D7" s="62"/>
      <c r="E7" s="62"/>
      <c r="F7" s="62"/>
      <c r="G7" s="62"/>
      <c r="I7" s="63" t="s">
        <v>4</v>
      </c>
    </row>
    <row r="8" s="64" customFormat="true" ht="42" hidden="false" customHeight="true" outlineLevel="0" collapsed="false">
      <c r="B8" s="65" t="s">
        <v>5</v>
      </c>
      <c r="C8" s="66" t="s">
        <v>65</v>
      </c>
      <c r="D8" s="66" t="s">
        <v>66</v>
      </c>
      <c r="E8" s="67" t="s">
        <v>67</v>
      </c>
      <c r="F8" s="68" t="s">
        <v>68</v>
      </c>
      <c r="G8" s="69" t="s">
        <v>69</v>
      </c>
      <c r="H8" s="69"/>
      <c r="I8" s="66" t="s">
        <v>70</v>
      </c>
    </row>
    <row r="9" s="70" customFormat="true" ht="35.25" hidden="false" customHeight="true" outlineLevel="0" collapsed="false">
      <c r="B9" s="65"/>
      <c r="C9" s="66"/>
      <c r="D9" s="66"/>
      <c r="E9" s="67"/>
      <c r="F9" s="68"/>
      <c r="G9" s="71" t="s">
        <v>71</v>
      </c>
      <c r="H9" s="71" t="s">
        <v>72</v>
      </c>
      <c r="I9" s="66"/>
    </row>
    <row r="10" s="72" customFormat="true" ht="38.1" hidden="false" customHeight="true" outlineLevel="0" collapsed="false">
      <c r="B10" s="73"/>
      <c r="C10" s="74" t="s">
        <v>73</v>
      </c>
      <c r="D10" s="73"/>
      <c r="E10" s="73"/>
      <c r="F10" s="75"/>
      <c r="G10" s="73"/>
      <c r="H10" s="76"/>
      <c r="I10" s="77"/>
    </row>
    <row r="11" s="72" customFormat="true" ht="38.1" hidden="false" customHeight="true" outlineLevel="0" collapsed="false">
      <c r="B11" s="73"/>
      <c r="C11" s="74" t="s">
        <v>74</v>
      </c>
      <c r="D11" s="78" t="s">
        <v>75</v>
      </c>
      <c r="E11" s="79" t="n">
        <f aca="false">E12+E13+E14+E15+E19</f>
        <v>175645234</v>
      </c>
      <c r="F11" s="79" t="n">
        <v>187690000</v>
      </c>
      <c r="G11" s="79" t="n">
        <f aca="false">G12+G13+G14+G15+G19</f>
        <v>174710000</v>
      </c>
      <c r="H11" s="79" t="n">
        <f aca="false">H12+H13+H14+H15+H19</f>
        <v>173744499</v>
      </c>
      <c r="I11" s="80"/>
    </row>
    <row r="12" s="72" customFormat="true" ht="38.1" hidden="false" customHeight="true" outlineLevel="0" collapsed="false">
      <c r="B12" s="73" t="s">
        <v>76</v>
      </c>
      <c r="C12" s="81" t="s">
        <v>77</v>
      </c>
      <c r="D12" s="78" t="s">
        <v>78</v>
      </c>
      <c r="E12" s="79"/>
      <c r="F12" s="79"/>
      <c r="G12" s="79"/>
      <c r="H12" s="82"/>
      <c r="I12" s="83"/>
    </row>
    <row r="13" s="72" customFormat="true" ht="38.1" hidden="false" customHeight="true" outlineLevel="0" collapsed="false">
      <c r="B13" s="73" t="s">
        <v>79</v>
      </c>
      <c r="C13" s="81" t="s">
        <v>80</v>
      </c>
      <c r="D13" s="78" t="s">
        <v>81</v>
      </c>
      <c r="E13" s="79"/>
      <c r="F13" s="79"/>
      <c r="G13" s="79"/>
      <c r="H13" s="84"/>
      <c r="I13" s="83"/>
    </row>
    <row r="14" s="72" customFormat="true" ht="38.1" hidden="false" customHeight="true" outlineLevel="0" collapsed="false">
      <c r="B14" s="73" t="s">
        <v>82</v>
      </c>
      <c r="C14" s="81" t="s">
        <v>83</v>
      </c>
      <c r="D14" s="78" t="s">
        <v>84</v>
      </c>
      <c r="E14" s="79" t="n">
        <v>1962473</v>
      </c>
      <c r="F14" s="79" t="n">
        <v>4690000</v>
      </c>
      <c r="G14" s="79" t="n">
        <v>2710000</v>
      </c>
      <c r="H14" s="82" t="n">
        <v>2709472</v>
      </c>
      <c r="I14" s="83"/>
    </row>
    <row r="15" s="72" customFormat="true" ht="38.1" hidden="false" customHeight="true" outlineLevel="0" collapsed="false">
      <c r="B15" s="73"/>
      <c r="C15" s="81" t="s">
        <v>85</v>
      </c>
      <c r="D15" s="78" t="s">
        <v>86</v>
      </c>
      <c r="E15" s="79" t="n">
        <f aca="false">E16+E17+E18</f>
        <v>173682761</v>
      </c>
      <c r="F15" s="79" t="n">
        <v>183000000</v>
      </c>
      <c r="G15" s="79" t="n">
        <v>172000000</v>
      </c>
      <c r="H15" s="84" t="n">
        <f aca="false">H16+H17+H18</f>
        <v>171035027</v>
      </c>
      <c r="I15" s="83"/>
    </row>
    <row r="16" s="72" customFormat="true" ht="38.1" hidden="false" customHeight="true" outlineLevel="0" collapsed="false">
      <c r="B16" s="78" t="s">
        <v>87</v>
      </c>
      <c r="C16" s="81" t="s">
        <v>88</v>
      </c>
      <c r="D16" s="78" t="s">
        <v>89</v>
      </c>
      <c r="E16" s="79" t="n">
        <v>173682761</v>
      </c>
      <c r="F16" s="79" t="n">
        <v>183000000</v>
      </c>
      <c r="G16" s="79" t="n">
        <v>172000000</v>
      </c>
      <c r="H16" s="82" t="n">
        <v>171035027</v>
      </c>
      <c r="I16" s="83"/>
    </row>
    <row r="17" s="72" customFormat="true" ht="38.1" hidden="false" customHeight="true" outlineLevel="0" collapsed="false">
      <c r="B17" s="78" t="s">
        <v>90</v>
      </c>
      <c r="C17" s="81" t="s">
        <v>91</v>
      </c>
      <c r="D17" s="78" t="s">
        <v>92</v>
      </c>
      <c r="E17" s="79"/>
      <c r="F17" s="79"/>
      <c r="G17" s="79"/>
      <c r="H17" s="82"/>
      <c r="I17" s="83"/>
    </row>
    <row r="18" s="72" customFormat="true" ht="38.1" hidden="false" customHeight="true" outlineLevel="0" collapsed="false">
      <c r="B18" s="78" t="s">
        <v>93</v>
      </c>
      <c r="C18" s="81" t="s">
        <v>94</v>
      </c>
      <c r="D18" s="78" t="s">
        <v>95</v>
      </c>
      <c r="E18" s="79"/>
      <c r="F18" s="79"/>
      <c r="G18" s="79"/>
      <c r="H18" s="82"/>
      <c r="I18" s="83"/>
    </row>
    <row r="19" s="72" customFormat="true" ht="38.1" hidden="false" customHeight="true" outlineLevel="0" collapsed="false">
      <c r="B19" s="73"/>
      <c r="C19" s="81" t="s">
        <v>96</v>
      </c>
      <c r="D19" s="78" t="s">
        <v>97</v>
      </c>
      <c r="E19" s="79" t="n">
        <f aca="false">E20+E21</f>
        <v>0</v>
      </c>
      <c r="F19" s="79" t="n">
        <f aca="false">F20+F21</f>
        <v>0</v>
      </c>
      <c r="G19" s="79" t="n">
        <f aca="false">G20+G21</f>
        <v>0</v>
      </c>
      <c r="H19" s="79" t="n">
        <f aca="false">H20+H21</f>
        <v>0</v>
      </c>
      <c r="I19" s="83"/>
    </row>
    <row r="20" s="72" customFormat="true" ht="38.1" hidden="false" customHeight="true" outlineLevel="0" collapsed="false">
      <c r="B20" s="73" t="s">
        <v>98</v>
      </c>
      <c r="C20" s="81" t="s">
        <v>99</v>
      </c>
      <c r="D20" s="78" t="s">
        <v>100</v>
      </c>
      <c r="E20" s="79"/>
      <c r="F20" s="79"/>
      <c r="G20" s="79"/>
      <c r="H20" s="79"/>
      <c r="I20" s="83"/>
    </row>
    <row r="21" s="72" customFormat="true" ht="38.1" hidden="false" customHeight="true" outlineLevel="0" collapsed="false">
      <c r="B21" s="78" t="s">
        <v>101</v>
      </c>
      <c r="C21" s="81" t="s">
        <v>102</v>
      </c>
      <c r="D21" s="78" t="s">
        <v>103</v>
      </c>
      <c r="E21" s="79"/>
      <c r="F21" s="79"/>
      <c r="G21" s="79"/>
      <c r="H21" s="79"/>
      <c r="I21" s="83"/>
    </row>
    <row r="22" s="72" customFormat="true" ht="38.1" hidden="false" customHeight="true" outlineLevel="0" collapsed="false">
      <c r="B22" s="73"/>
      <c r="C22" s="74" t="s">
        <v>104</v>
      </c>
      <c r="D22" s="78" t="s">
        <v>79</v>
      </c>
      <c r="E22" s="79" t="n">
        <f aca="false">E23+E24+E25</f>
        <v>42423094.19</v>
      </c>
      <c r="F22" s="79" t="n">
        <f aca="false">F23+F24+F25</f>
        <v>40756880</v>
      </c>
      <c r="G22" s="79" t="n">
        <f aca="false">G23+G24+G25</f>
        <v>47543745</v>
      </c>
      <c r="H22" s="79" t="n">
        <f aca="false">H23+H24+H25</f>
        <v>48042681</v>
      </c>
      <c r="I22" s="83"/>
    </row>
    <row r="23" s="72" customFormat="true" ht="38.1" hidden="false" customHeight="true" outlineLevel="0" collapsed="false">
      <c r="B23" s="73" t="s">
        <v>105</v>
      </c>
      <c r="C23" s="81" t="s">
        <v>106</v>
      </c>
      <c r="D23" s="78" t="s">
        <v>107</v>
      </c>
      <c r="E23" s="79" t="n">
        <v>7731297.91</v>
      </c>
      <c r="F23" s="79" t="n">
        <v>10000000</v>
      </c>
      <c r="G23" s="79" t="n">
        <v>9150000</v>
      </c>
      <c r="H23" s="79" t="n">
        <v>9110060</v>
      </c>
      <c r="I23" s="83"/>
    </row>
    <row r="24" s="72" customFormat="true" ht="40.5" hidden="false" customHeight="false" outlineLevel="0" collapsed="false">
      <c r="B24" s="73" t="s">
        <v>108</v>
      </c>
      <c r="C24" s="81" t="s">
        <v>109</v>
      </c>
      <c r="D24" s="78" t="s">
        <v>110</v>
      </c>
      <c r="E24" s="79"/>
      <c r="F24" s="79"/>
      <c r="G24" s="79"/>
      <c r="H24" s="79"/>
      <c r="I24" s="83"/>
    </row>
    <row r="25" s="72" customFormat="true" ht="41.25" hidden="false" customHeight="true" outlineLevel="0" collapsed="false">
      <c r="B25" s="73"/>
      <c r="C25" s="81" t="s">
        <v>111</v>
      </c>
      <c r="D25" s="78" t="s">
        <v>112</v>
      </c>
      <c r="E25" s="79" t="n">
        <f aca="false">E26+E27+E28+E29+E30</f>
        <v>34691796.28</v>
      </c>
      <c r="F25" s="79" t="n">
        <f aca="false">F26+F27+F28+F29+F30</f>
        <v>30756880</v>
      </c>
      <c r="G25" s="79" t="n">
        <f aca="false">G26+G27+G28+G29+G30</f>
        <v>38393745</v>
      </c>
      <c r="H25" s="79" t="n">
        <f aca="false">H26+H27+H28+H29+H30</f>
        <v>38932621</v>
      </c>
      <c r="I25" s="83"/>
    </row>
    <row r="26" s="72" customFormat="true" ht="38.1" hidden="false" customHeight="true" outlineLevel="0" collapsed="false">
      <c r="B26" s="73" t="s">
        <v>113</v>
      </c>
      <c r="C26" s="81" t="s">
        <v>114</v>
      </c>
      <c r="D26" s="78" t="s">
        <v>115</v>
      </c>
      <c r="E26" s="79" t="n">
        <v>32621014.01</v>
      </c>
      <c r="F26" s="79" t="n">
        <v>30000000</v>
      </c>
      <c r="G26" s="79" t="n">
        <v>35159865</v>
      </c>
      <c r="H26" s="79" t="n">
        <v>35369927</v>
      </c>
      <c r="I26" s="83"/>
    </row>
    <row r="27" s="72" customFormat="true" ht="38.1" hidden="false" customHeight="true" outlineLevel="0" collapsed="false">
      <c r="B27" s="73" t="s">
        <v>116</v>
      </c>
      <c r="C27" s="81" t="s">
        <v>117</v>
      </c>
      <c r="D27" s="78" t="s">
        <v>118</v>
      </c>
      <c r="E27" s="79" t="n">
        <v>6879.76</v>
      </c>
      <c r="F27" s="79" t="n">
        <v>6880</v>
      </c>
      <c r="G27" s="79" t="n">
        <v>6880</v>
      </c>
      <c r="H27" s="79" t="n">
        <v>6880</v>
      </c>
      <c r="I27" s="83"/>
    </row>
    <row r="28" s="72" customFormat="true" ht="38.1" hidden="false" customHeight="true" outlineLevel="0" collapsed="false">
      <c r="B28" s="73" t="s">
        <v>119</v>
      </c>
      <c r="C28" s="81" t="s">
        <v>120</v>
      </c>
      <c r="D28" s="78" t="s">
        <v>121</v>
      </c>
      <c r="E28" s="79"/>
      <c r="F28" s="79"/>
      <c r="G28" s="79"/>
      <c r="H28" s="79"/>
      <c r="I28" s="83"/>
    </row>
    <row r="29" s="72" customFormat="true" ht="38.1" hidden="false" customHeight="true" outlineLevel="0" collapsed="false">
      <c r="B29" s="73" t="s">
        <v>122</v>
      </c>
      <c r="C29" s="81" t="s">
        <v>123</v>
      </c>
      <c r="D29" s="78" t="s">
        <v>124</v>
      </c>
      <c r="E29" s="79" t="n">
        <v>1936518.51</v>
      </c>
      <c r="F29" s="79" t="n">
        <v>500000</v>
      </c>
      <c r="G29" s="79" t="n">
        <v>3000000</v>
      </c>
      <c r="H29" s="79" t="n">
        <v>3329556</v>
      </c>
      <c r="I29" s="83"/>
    </row>
    <row r="30" s="72" customFormat="true" ht="38.1" hidden="false" customHeight="true" outlineLevel="0" collapsed="false">
      <c r="B30" s="78" t="s">
        <v>125</v>
      </c>
      <c r="C30" s="81" t="s">
        <v>126</v>
      </c>
      <c r="D30" s="78" t="s">
        <v>127</v>
      </c>
      <c r="E30" s="79" t="n">
        <v>127384</v>
      </c>
      <c r="F30" s="79" t="n">
        <v>250000</v>
      </c>
      <c r="G30" s="79" t="n">
        <v>227000</v>
      </c>
      <c r="H30" s="79" t="n">
        <v>226258</v>
      </c>
      <c r="I30" s="83"/>
    </row>
    <row r="31" s="72" customFormat="true" ht="38.1" hidden="false" customHeight="true" outlineLevel="0" collapsed="false">
      <c r="B31" s="78" t="s">
        <v>128</v>
      </c>
      <c r="C31" s="81" t="s">
        <v>129</v>
      </c>
      <c r="D31" s="78" t="s">
        <v>130</v>
      </c>
      <c r="E31" s="79"/>
      <c r="F31" s="79"/>
      <c r="G31" s="79"/>
      <c r="H31" s="79"/>
      <c r="I31" s="83"/>
    </row>
    <row r="32" s="72" customFormat="true" ht="38.1" hidden="false" customHeight="true" outlineLevel="0" collapsed="false">
      <c r="B32" s="78"/>
      <c r="C32" s="74" t="s">
        <v>131</v>
      </c>
      <c r="D32" s="78" t="s">
        <v>132</v>
      </c>
      <c r="E32" s="79" t="n">
        <f aca="false">E11+E22+E31</f>
        <v>218068328.19</v>
      </c>
      <c r="F32" s="79" t="n">
        <f aca="false">F11+F22+F31</f>
        <v>228446880</v>
      </c>
      <c r="G32" s="79" t="n">
        <f aca="false">G11+G22+G31</f>
        <v>222253745</v>
      </c>
      <c r="H32" s="79" t="n">
        <f aca="false">H11+H22+H31</f>
        <v>221787180</v>
      </c>
      <c r="I32" s="83"/>
    </row>
    <row r="33" s="72" customFormat="true" ht="38.1" hidden="false" customHeight="true" outlineLevel="0" collapsed="false">
      <c r="B33" s="78" t="s">
        <v>133</v>
      </c>
      <c r="C33" s="74" t="s">
        <v>134</v>
      </c>
      <c r="D33" s="78" t="s">
        <v>135</v>
      </c>
      <c r="E33" s="79"/>
      <c r="F33" s="79"/>
      <c r="G33" s="79"/>
      <c r="H33" s="79"/>
      <c r="I33" s="83"/>
    </row>
    <row r="34" s="72" customFormat="true" ht="38.1" hidden="false" customHeight="true" outlineLevel="0" collapsed="false">
      <c r="B34" s="78"/>
      <c r="C34" s="74" t="s">
        <v>136</v>
      </c>
      <c r="D34" s="78" t="s">
        <v>137</v>
      </c>
      <c r="E34" s="79" t="n">
        <f aca="false">E32+E33</f>
        <v>218068328.19</v>
      </c>
      <c r="F34" s="79" t="n">
        <f aca="false">F32+F33</f>
        <v>228446880</v>
      </c>
      <c r="G34" s="79" t="n">
        <f aca="false">G32+G33</f>
        <v>222253745</v>
      </c>
      <c r="H34" s="79" t="n">
        <f aca="false">H32+H33</f>
        <v>221787180</v>
      </c>
      <c r="I34" s="83"/>
    </row>
    <row r="35" s="72" customFormat="true" ht="38.1" hidden="false" customHeight="true" outlineLevel="0" collapsed="false">
      <c r="B35" s="78" t="s">
        <v>138</v>
      </c>
      <c r="C35" s="74" t="s">
        <v>139</v>
      </c>
      <c r="D35" s="78" t="s">
        <v>140</v>
      </c>
      <c r="E35" s="79" t="n">
        <v>38162167</v>
      </c>
      <c r="F35" s="79" t="n">
        <v>38162167</v>
      </c>
      <c r="G35" s="79" t="n">
        <v>38162167</v>
      </c>
      <c r="H35" s="79" t="n">
        <v>38162167</v>
      </c>
      <c r="I35" s="83"/>
    </row>
    <row r="36" s="72" customFormat="true" ht="38.1" hidden="false" customHeight="true" outlineLevel="0" collapsed="false">
      <c r="B36" s="78"/>
      <c r="C36" s="74" t="s">
        <v>141</v>
      </c>
      <c r="D36" s="78"/>
      <c r="E36" s="79"/>
      <c r="F36" s="79"/>
      <c r="G36" s="79"/>
      <c r="H36" s="79"/>
      <c r="I36" s="83"/>
    </row>
    <row r="37" s="72" customFormat="true" ht="38.1" hidden="false" customHeight="true" outlineLevel="0" collapsed="false">
      <c r="B37" s="78"/>
      <c r="C37" s="74" t="s">
        <v>142</v>
      </c>
      <c r="D37" s="78" t="s">
        <v>143</v>
      </c>
      <c r="E37" s="79" t="n">
        <f aca="false">E38+E39+E40+E41+E42-E43+E44-E45-E46</f>
        <v>125366112</v>
      </c>
      <c r="F37" s="79" t="n">
        <f aca="false">F38+F39+F40+F41+F42-F43+F44-F45-F46</f>
        <v>137621410</v>
      </c>
      <c r="G37" s="79" t="n">
        <f aca="false">G38+G39+G40+G41+G42-G43+G44-G45-G46</f>
        <v>125601658</v>
      </c>
      <c r="H37" s="79" t="n">
        <f aca="false">H38+H39+H40+H41+H42-H43+H44-H45-H46</f>
        <v>125565658</v>
      </c>
      <c r="I37" s="83"/>
    </row>
    <row r="38" s="72" customFormat="true" ht="38.1" hidden="false" customHeight="true" outlineLevel="0" collapsed="false">
      <c r="B38" s="78" t="s">
        <v>144</v>
      </c>
      <c r="C38" s="81" t="s">
        <v>145</v>
      </c>
      <c r="D38" s="78" t="s">
        <v>146</v>
      </c>
      <c r="E38" s="79" t="n">
        <v>136358749</v>
      </c>
      <c r="F38" s="79" t="n">
        <v>148358749</v>
      </c>
      <c r="G38" s="79" t="n">
        <v>136358749</v>
      </c>
      <c r="H38" s="79" t="n">
        <v>136358749</v>
      </c>
      <c r="I38" s="83"/>
    </row>
    <row r="39" s="72" customFormat="true" ht="38.1" hidden="false" customHeight="true" outlineLevel="0" collapsed="false">
      <c r="B39" s="78" t="s">
        <v>147</v>
      </c>
      <c r="C39" s="81" t="s">
        <v>148</v>
      </c>
      <c r="D39" s="78" t="s">
        <v>149</v>
      </c>
      <c r="E39" s="79"/>
      <c r="F39" s="79"/>
      <c r="G39" s="79"/>
      <c r="H39" s="79"/>
      <c r="I39" s="83"/>
    </row>
    <row r="40" s="72" customFormat="true" ht="38.1" hidden="false" customHeight="true" outlineLevel="0" collapsed="false">
      <c r="B40" s="78" t="s">
        <v>150</v>
      </c>
      <c r="C40" s="81" t="s">
        <v>151</v>
      </c>
      <c r="D40" s="78" t="s">
        <v>152</v>
      </c>
      <c r="E40" s="79"/>
      <c r="F40" s="79"/>
      <c r="G40" s="79"/>
      <c r="H40" s="79"/>
      <c r="I40" s="83"/>
    </row>
    <row r="41" s="72" customFormat="true" ht="38.1" hidden="false" customHeight="true" outlineLevel="0" collapsed="false">
      <c r="B41" s="78" t="s">
        <v>153</v>
      </c>
      <c r="C41" s="81" t="s">
        <v>154</v>
      </c>
      <c r="D41" s="78" t="s">
        <v>155</v>
      </c>
      <c r="E41" s="79" t="n">
        <v>1304077</v>
      </c>
      <c r="F41" s="79" t="n">
        <v>1340077</v>
      </c>
      <c r="G41" s="79" t="n">
        <v>1340077</v>
      </c>
      <c r="H41" s="79" t="n">
        <v>1304077</v>
      </c>
      <c r="I41" s="83"/>
    </row>
    <row r="42" s="72" customFormat="true" ht="38.1" hidden="false" customHeight="true" outlineLevel="0" collapsed="false">
      <c r="B42" s="78" t="s">
        <v>156</v>
      </c>
      <c r="C42" s="81" t="s">
        <v>157</v>
      </c>
      <c r="D42" s="78" t="s">
        <v>158</v>
      </c>
      <c r="E42" s="79"/>
      <c r="F42" s="79"/>
      <c r="G42" s="79"/>
      <c r="H42" s="79"/>
      <c r="I42" s="83"/>
    </row>
    <row r="43" s="72" customFormat="true" ht="38.1" hidden="false" customHeight="true" outlineLevel="0" collapsed="false">
      <c r="B43" s="78" t="s">
        <v>159</v>
      </c>
      <c r="C43" s="81" t="s">
        <v>160</v>
      </c>
      <c r="D43" s="78" t="s">
        <v>161</v>
      </c>
      <c r="E43" s="79"/>
      <c r="F43" s="79"/>
      <c r="G43" s="79"/>
      <c r="H43" s="79"/>
      <c r="I43" s="83"/>
    </row>
    <row r="44" s="72" customFormat="true" ht="38.1" hidden="false" customHeight="true" outlineLevel="0" collapsed="false">
      <c r="B44" s="78" t="s">
        <v>162</v>
      </c>
      <c r="C44" s="81" t="s">
        <v>163</v>
      </c>
      <c r="D44" s="78" t="s">
        <v>164</v>
      </c>
      <c r="E44" s="79" t="n">
        <v>2180702</v>
      </c>
      <c r="F44" s="79" t="n">
        <v>2400000</v>
      </c>
      <c r="G44" s="79" t="n">
        <v>2380248</v>
      </c>
      <c r="H44" s="79" t="n">
        <v>2380248</v>
      </c>
      <c r="I44" s="83"/>
    </row>
    <row r="45" s="72" customFormat="true" ht="38.1" hidden="false" customHeight="true" outlineLevel="0" collapsed="false">
      <c r="B45" s="78" t="s">
        <v>165</v>
      </c>
      <c r="C45" s="81" t="s">
        <v>166</v>
      </c>
      <c r="D45" s="78" t="s">
        <v>167</v>
      </c>
      <c r="E45" s="79" t="n">
        <v>14477416</v>
      </c>
      <c r="F45" s="79" t="n">
        <v>14477416</v>
      </c>
      <c r="G45" s="79" t="n">
        <v>14477416</v>
      </c>
      <c r="H45" s="79" t="n">
        <v>14477416</v>
      </c>
      <c r="I45" s="83"/>
    </row>
    <row r="46" s="72" customFormat="true" ht="38.1" hidden="false" customHeight="true" outlineLevel="0" collapsed="false">
      <c r="B46" s="78" t="s">
        <v>168</v>
      </c>
      <c r="C46" s="81" t="s">
        <v>169</v>
      </c>
      <c r="D46" s="78" t="s">
        <v>170</v>
      </c>
      <c r="E46" s="79"/>
      <c r="F46" s="79"/>
      <c r="G46" s="79"/>
      <c r="H46" s="79"/>
      <c r="I46" s="83"/>
    </row>
    <row r="47" s="72" customFormat="true" ht="38.1" hidden="false" customHeight="true" outlineLevel="0" collapsed="false">
      <c r="B47" s="78"/>
      <c r="C47" s="74" t="s">
        <v>171</v>
      </c>
      <c r="D47" s="78" t="s">
        <v>172</v>
      </c>
      <c r="E47" s="79" t="n">
        <f aca="false">E48+E49+E52</f>
        <v>80382073</v>
      </c>
      <c r="F47" s="79" t="n">
        <f aca="false">F48+F49+F52</f>
        <v>78505316</v>
      </c>
      <c r="G47" s="79" t="n">
        <f aca="false">F48+G49+G52</f>
        <v>84331933</v>
      </c>
      <c r="H47" s="79" t="n">
        <f aca="false">H48+H49+H52</f>
        <v>83901368</v>
      </c>
      <c r="I47" s="83"/>
    </row>
    <row r="48" s="72" customFormat="true" ht="38.1" hidden="false" customHeight="true" outlineLevel="0" collapsed="false">
      <c r="B48" s="78" t="s">
        <v>173</v>
      </c>
      <c r="C48" s="81" t="s">
        <v>174</v>
      </c>
      <c r="D48" s="78" t="s">
        <v>175</v>
      </c>
      <c r="E48" s="79" t="n">
        <v>6074122</v>
      </c>
      <c r="F48" s="79" t="n">
        <v>7474122</v>
      </c>
      <c r="G48" s="79" t="n">
        <v>6425000</v>
      </c>
      <c r="H48" s="79" t="n">
        <v>6424122</v>
      </c>
      <c r="I48" s="83"/>
    </row>
    <row r="49" s="72" customFormat="true" ht="38.1" hidden="false" customHeight="true" outlineLevel="0" collapsed="false">
      <c r="B49" s="78" t="s">
        <v>176</v>
      </c>
      <c r="C49" s="81" t="s">
        <v>177</v>
      </c>
      <c r="D49" s="78" t="s">
        <v>178</v>
      </c>
      <c r="E49" s="79" t="n">
        <f aca="false">E50+E51</f>
        <v>2847811</v>
      </c>
      <c r="F49" s="79" t="n">
        <v>5000000</v>
      </c>
      <c r="G49" s="79" t="n">
        <f aca="false">G50+G51</f>
        <v>2847811</v>
      </c>
      <c r="H49" s="79" t="n">
        <v>2847811</v>
      </c>
      <c r="I49" s="83"/>
    </row>
    <row r="50" s="72" customFormat="true" ht="38.1" hidden="false" customHeight="true" outlineLevel="0" collapsed="false">
      <c r="B50" s="78" t="s">
        <v>179</v>
      </c>
      <c r="C50" s="81" t="s">
        <v>180</v>
      </c>
      <c r="D50" s="78" t="s">
        <v>181</v>
      </c>
      <c r="E50" s="79"/>
      <c r="F50" s="79"/>
      <c r="G50" s="79"/>
      <c r="H50" s="79"/>
      <c r="I50" s="83"/>
    </row>
    <row r="51" s="72" customFormat="true" ht="38.1" hidden="false" customHeight="true" outlineLevel="0" collapsed="false">
      <c r="B51" s="78" t="s">
        <v>182</v>
      </c>
      <c r="C51" s="81" t="s">
        <v>183</v>
      </c>
      <c r="D51" s="78" t="s">
        <v>184</v>
      </c>
      <c r="E51" s="79" t="n">
        <v>2847811</v>
      </c>
      <c r="F51" s="79" t="n">
        <v>5000000</v>
      </c>
      <c r="G51" s="79" t="n">
        <v>2847811</v>
      </c>
      <c r="H51" s="79" t="n">
        <v>2847811</v>
      </c>
      <c r="I51" s="83"/>
    </row>
    <row r="52" s="72" customFormat="true" ht="38.1" hidden="false" customHeight="true" outlineLevel="0" collapsed="false">
      <c r="B52" s="78"/>
      <c r="C52" s="81" t="s">
        <v>185</v>
      </c>
      <c r="D52" s="78" t="s">
        <v>186</v>
      </c>
      <c r="E52" s="79" t="n">
        <f aca="false">E53+E54+E55+E56+E57+E58</f>
        <v>71460140</v>
      </c>
      <c r="F52" s="79" t="n">
        <f aca="false">F53+F54+F55+F56+F57+F58</f>
        <v>66031194</v>
      </c>
      <c r="G52" s="79" t="n">
        <f aca="false">G53+G54+G55+G56+G57+G58</f>
        <v>74010000</v>
      </c>
      <c r="H52" s="79" t="n">
        <f aca="false">H53+H54+H55+H56+H57</f>
        <v>74629435</v>
      </c>
      <c r="I52" s="83"/>
    </row>
    <row r="53" s="72" customFormat="true" ht="38.1" hidden="false" customHeight="true" outlineLevel="0" collapsed="false">
      <c r="B53" s="78" t="s">
        <v>187</v>
      </c>
      <c r="C53" s="81" t="s">
        <v>188</v>
      </c>
      <c r="D53" s="78" t="s">
        <v>189</v>
      </c>
      <c r="E53" s="79" t="n">
        <v>4524254</v>
      </c>
      <c r="F53" s="79" t="n">
        <v>1500000</v>
      </c>
      <c r="G53" s="79" t="n">
        <v>3445000</v>
      </c>
      <c r="H53" s="79" t="n">
        <v>3442616</v>
      </c>
      <c r="I53" s="83"/>
    </row>
    <row r="54" s="72" customFormat="true" ht="38.1" hidden="false" customHeight="true" outlineLevel="0" collapsed="false">
      <c r="B54" s="78" t="s">
        <v>190</v>
      </c>
      <c r="C54" s="81" t="s">
        <v>191</v>
      </c>
      <c r="D54" s="78" t="s">
        <v>192</v>
      </c>
      <c r="E54" s="79"/>
      <c r="F54" s="79"/>
      <c r="G54" s="79"/>
      <c r="H54" s="79"/>
      <c r="I54" s="83"/>
    </row>
    <row r="55" s="72" customFormat="true" ht="38.1" hidden="false" customHeight="true" outlineLevel="0" collapsed="false">
      <c r="B55" s="78" t="s">
        <v>193</v>
      </c>
      <c r="C55" s="81" t="s">
        <v>194</v>
      </c>
      <c r="D55" s="78" t="s">
        <v>195</v>
      </c>
      <c r="E55" s="79" t="n">
        <v>6882782</v>
      </c>
      <c r="F55" s="79" t="n">
        <v>6500000</v>
      </c>
      <c r="G55" s="79" t="n">
        <v>10100000</v>
      </c>
      <c r="H55" s="79" t="n">
        <v>10093877</v>
      </c>
      <c r="I55" s="83"/>
    </row>
    <row r="56" s="72" customFormat="true" ht="38.1" hidden="false" customHeight="true" outlineLevel="0" collapsed="false">
      <c r="B56" s="78" t="s">
        <v>196</v>
      </c>
      <c r="C56" s="81" t="s">
        <v>197</v>
      </c>
      <c r="D56" s="78" t="s">
        <v>198</v>
      </c>
      <c r="E56" s="79" t="n">
        <v>960953</v>
      </c>
      <c r="F56" s="79" t="n">
        <v>2531194</v>
      </c>
      <c r="G56" s="79" t="n">
        <v>4300000</v>
      </c>
      <c r="H56" s="79" t="n">
        <v>4929318</v>
      </c>
      <c r="I56" s="83"/>
    </row>
    <row r="57" s="72" customFormat="true" ht="40.5" hidden="false" customHeight="false" outlineLevel="0" collapsed="false">
      <c r="B57" s="78" t="s">
        <v>199</v>
      </c>
      <c r="C57" s="81" t="s">
        <v>200</v>
      </c>
      <c r="D57" s="78" t="s">
        <v>201</v>
      </c>
      <c r="E57" s="79" t="n">
        <v>59092151</v>
      </c>
      <c r="F57" s="79" t="n">
        <v>55500000</v>
      </c>
      <c r="G57" s="79" t="n">
        <v>56165000</v>
      </c>
      <c r="H57" s="79" t="n">
        <v>56163624</v>
      </c>
      <c r="I57" s="83"/>
    </row>
    <row r="58" s="72" customFormat="true" ht="38.1" hidden="false" customHeight="true" outlineLevel="0" collapsed="false">
      <c r="B58" s="78" t="s">
        <v>202</v>
      </c>
      <c r="C58" s="85" t="s">
        <v>203</v>
      </c>
      <c r="D58" s="78" t="s">
        <v>204</v>
      </c>
      <c r="E58" s="79"/>
      <c r="F58" s="79"/>
      <c r="G58" s="79"/>
      <c r="H58" s="79"/>
      <c r="I58" s="83"/>
    </row>
    <row r="59" s="72" customFormat="true" ht="38.1" hidden="false" customHeight="true" outlineLevel="0" collapsed="false">
      <c r="B59" s="78" t="s">
        <v>205</v>
      </c>
      <c r="C59" s="81" t="s">
        <v>206</v>
      </c>
      <c r="D59" s="78" t="s">
        <v>207</v>
      </c>
      <c r="E59" s="79" t="n">
        <v>12320154</v>
      </c>
      <c r="F59" s="79" t="n">
        <v>12320154</v>
      </c>
      <c r="G59" s="79" t="n">
        <v>12320154</v>
      </c>
      <c r="H59" s="79" t="n">
        <v>12320154</v>
      </c>
      <c r="I59" s="83"/>
    </row>
    <row r="60" s="72" customFormat="true" ht="38.1" hidden="false" customHeight="true" outlineLevel="0" collapsed="false">
      <c r="B60" s="78"/>
      <c r="C60" s="74" t="s">
        <v>208</v>
      </c>
      <c r="D60" s="78" t="s">
        <v>209</v>
      </c>
      <c r="E60" s="79" t="n">
        <f aca="false">E37+E47+E59</f>
        <v>218068339</v>
      </c>
      <c r="F60" s="79" t="n">
        <f aca="false">F37+F47+F59</f>
        <v>228446880</v>
      </c>
      <c r="G60" s="79" t="n">
        <f aca="false">G37+G47+G59</f>
        <v>222253745</v>
      </c>
      <c r="H60" s="79" t="n">
        <f aca="false">H37+H47+H59</f>
        <v>221787180</v>
      </c>
      <c r="I60" s="83"/>
    </row>
    <row r="61" s="72" customFormat="true" ht="38.1" hidden="false" customHeight="true" outlineLevel="0" collapsed="false">
      <c r="B61" s="78" t="s">
        <v>210</v>
      </c>
      <c r="C61" s="74" t="s">
        <v>211</v>
      </c>
      <c r="D61" s="78" t="s">
        <v>212</v>
      </c>
      <c r="E61" s="79" t="n">
        <v>38162167</v>
      </c>
      <c r="F61" s="79" t="n">
        <v>38162167</v>
      </c>
      <c r="G61" s="79" t="n">
        <v>38162167</v>
      </c>
      <c r="H61" s="79" t="n">
        <v>38162167</v>
      </c>
      <c r="I61" s="83"/>
    </row>
    <row r="62" s="86" customFormat="true" ht="38.1" hidden="false" customHeight="true" outlineLevel="0" collapsed="false">
      <c r="B62" s="87"/>
      <c r="C62" s="88"/>
      <c r="D62" s="87"/>
      <c r="E62" s="87"/>
      <c r="F62" s="89"/>
      <c r="G62" s="89"/>
      <c r="H62" s="90"/>
      <c r="I62" s="91"/>
    </row>
    <row r="63" s="86" customFormat="true" ht="18.75" hidden="false" customHeight="false" outlineLevel="0" collapsed="false">
      <c r="H63" s="92"/>
      <c r="I63" s="93"/>
    </row>
    <row r="64" s="72" customFormat="true" ht="33" hidden="false" customHeight="true" outlineLevel="0" collapsed="false">
      <c r="B64" s="94" t="s">
        <v>213</v>
      </c>
      <c r="C64" s="95"/>
      <c r="D64" s="96"/>
      <c r="E64" s="97" t="s">
        <v>59</v>
      </c>
      <c r="F64" s="98"/>
      <c r="H64" s="96" t="s">
        <v>60</v>
      </c>
      <c r="I64" s="99"/>
    </row>
    <row r="65" s="86" customFormat="true" ht="18.75" hidden="false" customHeight="false" outlineLevel="0" collapsed="false">
      <c r="B65" s="100"/>
      <c r="C65" s="101"/>
      <c r="D65" s="101"/>
      <c r="E65" s="101"/>
      <c r="F65" s="101"/>
      <c r="G65" s="100"/>
      <c r="H65" s="100"/>
      <c r="I65" s="100"/>
    </row>
  </sheetData>
  <mergeCells count="8">
    <mergeCell ref="B6:H6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78.13"/>
    <col collapsed="false" customWidth="true" hidden="false" outlineLevel="0" max="4" min="4" style="0" width="6.99"/>
    <col collapsed="false" customWidth="true" hidden="false" outlineLevel="0" max="5" min="5" style="0" width="23.41"/>
    <col collapsed="false" customWidth="true" hidden="false" outlineLevel="0" max="6" min="6" style="0" width="24.99"/>
    <col collapsed="false" customWidth="true" hidden="false" outlineLevel="0" max="7" min="7" style="0" width="25.28"/>
    <col collapsed="false" customWidth="true" hidden="false" outlineLevel="0" max="8" min="8" style="0" width="25.56"/>
    <col collapsed="false" customWidth="true" hidden="false" outlineLevel="0" max="9" min="9" style="0" width="26.42"/>
  </cols>
  <sheetData>
    <row r="2" customFormat="false" ht="15.75" hidden="false" customHeight="false" outlineLevel="0" collapsed="false">
      <c r="I2" s="57" t="s">
        <v>214</v>
      </c>
    </row>
    <row r="3" s="1" customFormat="true" ht="15.75" hidden="false" customHeight="false" outlineLevel="0" collapsed="false">
      <c r="B3" s="58" t="s">
        <v>215</v>
      </c>
      <c r="C3" s="54" t="s">
        <v>216</v>
      </c>
      <c r="D3" s="54"/>
    </row>
    <row r="4" s="1" customFormat="true" ht="15.75" hidden="false" customHeight="false" outlineLevel="0" collapsed="false">
      <c r="B4" s="58" t="s">
        <v>217</v>
      </c>
      <c r="C4" s="102" t="n">
        <v>8154929</v>
      </c>
      <c r="D4" s="54"/>
    </row>
    <row r="5" customFormat="false" ht="24.95" hidden="false" customHeight="true" outlineLevel="0" collapsed="false">
      <c r="I5" s="57"/>
    </row>
    <row r="6" s="103" customFormat="true" ht="24.95" hidden="false" customHeight="true" outlineLevel="0" collapsed="false">
      <c r="B6" s="104" t="s">
        <v>218</v>
      </c>
      <c r="C6" s="104"/>
      <c r="D6" s="104"/>
      <c r="E6" s="104"/>
      <c r="F6" s="104"/>
      <c r="G6" s="104"/>
      <c r="H6" s="104"/>
      <c r="I6" s="104"/>
    </row>
    <row r="7" s="103" customFormat="true" ht="24.95" hidden="false" customHeight="true" outlineLevel="0" collapsed="false">
      <c r="B7" s="105"/>
      <c r="C7" s="105"/>
      <c r="D7" s="105"/>
      <c r="E7" s="105"/>
      <c r="F7" s="105"/>
      <c r="G7" s="105"/>
      <c r="H7" s="105"/>
      <c r="I7" s="105"/>
    </row>
    <row r="8" s="103" customFormat="true" ht="24.95" hidden="false" customHeight="true" outlineLevel="0" collapsed="false">
      <c r="B8" s="104" t="s">
        <v>219</v>
      </c>
      <c r="C8" s="104"/>
      <c r="D8" s="104"/>
      <c r="E8" s="104"/>
      <c r="F8" s="104"/>
      <c r="G8" s="104"/>
      <c r="H8" s="104"/>
      <c r="I8" s="104"/>
    </row>
    <row r="9" s="106" customFormat="true" ht="18.75" hidden="false" customHeight="true" outlineLevel="0" collapsed="false">
      <c r="I9" s="107" t="s">
        <v>4</v>
      </c>
    </row>
    <row r="10" s="1" customFormat="true" ht="30.75" hidden="false" customHeight="true" outlineLevel="0" collapsed="false">
      <c r="B10" s="108"/>
      <c r="C10" s="109" t="s">
        <v>6</v>
      </c>
      <c r="D10" s="109" t="s">
        <v>66</v>
      </c>
      <c r="E10" s="110" t="s">
        <v>8</v>
      </c>
      <c r="F10" s="110" t="s">
        <v>9</v>
      </c>
      <c r="G10" s="111" t="s">
        <v>220</v>
      </c>
      <c r="H10" s="111"/>
      <c r="I10" s="112" t="s">
        <v>221</v>
      </c>
    </row>
    <row r="11" s="1" customFormat="true" ht="39.75" hidden="false" customHeight="true" outlineLevel="0" collapsed="false">
      <c r="B11" s="108"/>
      <c r="C11" s="109"/>
      <c r="D11" s="109"/>
      <c r="E11" s="110"/>
      <c r="F11" s="110"/>
      <c r="G11" s="113" t="s">
        <v>12</v>
      </c>
      <c r="H11" s="114" t="s">
        <v>13</v>
      </c>
      <c r="I11" s="112"/>
    </row>
    <row r="12" s="37" customFormat="true" ht="33.75" hidden="false" customHeight="true" outlineLevel="0" collapsed="false">
      <c r="B12" s="115" t="n">
        <v>1</v>
      </c>
      <c r="C12" s="116" t="s">
        <v>222</v>
      </c>
      <c r="D12" s="117"/>
      <c r="E12" s="66"/>
      <c r="F12" s="66"/>
      <c r="G12" s="66"/>
      <c r="H12" s="66"/>
      <c r="I12" s="118"/>
    </row>
    <row r="13" s="37" customFormat="true" ht="37.5" hidden="false" customHeight="false" outlineLevel="0" collapsed="false">
      <c r="B13" s="115" t="n">
        <v>2</v>
      </c>
      <c r="C13" s="119" t="s">
        <v>223</v>
      </c>
      <c r="D13" s="117" t="n">
        <v>301</v>
      </c>
      <c r="E13" s="120" t="n">
        <f aca="false">E14+E15+E16</f>
        <v>149700811</v>
      </c>
      <c r="F13" s="120" t="n">
        <f aca="false">F14+F15+F16</f>
        <v>157469458</v>
      </c>
      <c r="G13" s="120" t="n">
        <f aca="false">G14+G15+G16</f>
        <v>32700000</v>
      </c>
      <c r="H13" s="120" t="n">
        <f aca="false">H14+H15+H16</f>
        <v>32563933</v>
      </c>
      <c r="I13" s="121" t="n">
        <f aca="false">H13/G13*100</f>
        <v>99.5838929663609</v>
      </c>
    </row>
    <row r="14" s="37" customFormat="true" ht="30" hidden="false" customHeight="true" outlineLevel="0" collapsed="false">
      <c r="B14" s="115" t="n">
        <v>3</v>
      </c>
      <c r="C14" s="119" t="s">
        <v>224</v>
      </c>
      <c r="D14" s="117" t="n">
        <v>302</v>
      </c>
      <c r="E14" s="120" t="n">
        <v>117776435</v>
      </c>
      <c r="F14" s="120" t="n">
        <v>137019458</v>
      </c>
      <c r="G14" s="120" t="n">
        <v>28890000</v>
      </c>
      <c r="H14" s="120" t="n">
        <v>28790584</v>
      </c>
      <c r="I14" s="121" t="n">
        <f aca="false">H14/G14*100</f>
        <v>99.6558809276566</v>
      </c>
    </row>
    <row r="15" s="37" customFormat="true" ht="30" hidden="false" customHeight="true" outlineLevel="0" collapsed="false">
      <c r="B15" s="115" t="n">
        <v>4</v>
      </c>
      <c r="C15" s="119" t="s">
        <v>225</v>
      </c>
      <c r="D15" s="117" t="n">
        <v>303</v>
      </c>
      <c r="E15" s="120" t="n">
        <v>96028</v>
      </c>
      <c r="F15" s="120" t="n">
        <v>90000</v>
      </c>
      <c r="G15" s="120" t="n">
        <v>10000</v>
      </c>
      <c r="H15" s="120" t="n">
        <v>9251</v>
      </c>
      <c r="I15" s="121"/>
    </row>
    <row r="16" s="37" customFormat="true" ht="30" hidden="false" customHeight="true" outlineLevel="0" collapsed="false">
      <c r="B16" s="115" t="n">
        <v>5</v>
      </c>
      <c r="C16" s="119" t="s">
        <v>226</v>
      </c>
      <c r="D16" s="117" t="n">
        <v>304</v>
      </c>
      <c r="E16" s="120" t="n">
        <v>31828348</v>
      </c>
      <c r="F16" s="120" t="n">
        <v>20360000</v>
      </c>
      <c r="G16" s="120" t="n">
        <v>3800000</v>
      </c>
      <c r="H16" s="120" t="n">
        <v>3764098</v>
      </c>
      <c r="I16" s="121" t="n">
        <f aca="false">H16/G16*100</f>
        <v>99.0552105263158</v>
      </c>
    </row>
    <row r="17" s="37" customFormat="true" ht="37.5" hidden="false" customHeight="false" outlineLevel="0" collapsed="false">
      <c r="B17" s="115" t="n">
        <v>6</v>
      </c>
      <c r="C17" s="119" t="s">
        <v>227</v>
      </c>
      <c r="D17" s="117" t="n">
        <v>305</v>
      </c>
      <c r="E17" s="120" t="n">
        <f aca="false">E18+E19+E20+E21+E22</f>
        <v>124349682</v>
      </c>
      <c r="F17" s="120" t="n">
        <f aca="false">F18+F19+F20+F21+F22</f>
        <v>135774958</v>
      </c>
      <c r="G17" s="120" t="n">
        <f aca="false">G18+G19+G20+G21+G22</f>
        <v>28470000</v>
      </c>
      <c r="H17" s="120" t="n">
        <f aca="false">H18+H19+H20+H21+H22</f>
        <v>28379995</v>
      </c>
      <c r="I17" s="121" t="n">
        <f aca="false">H17/G17*100</f>
        <v>99.6838602037232</v>
      </c>
    </row>
    <row r="18" s="37" customFormat="true" ht="27" hidden="false" customHeight="true" outlineLevel="0" collapsed="false">
      <c r="B18" s="115" t="n">
        <v>7</v>
      </c>
      <c r="C18" s="119" t="s">
        <v>228</v>
      </c>
      <c r="D18" s="117" t="n">
        <v>306</v>
      </c>
      <c r="E18" s="120" t="n">
        <v>43486223</v>
      </c>
      <c r="F18" s="120" t="n">
        <v>50000000</v>
      </c>
      <c r="G18" s="120" t="n">
        <v>8700000</v>
      </c>
      <c r="H18" s="120" t="n">
        <v>8564862</v>
      </c>
      <c r="I18" s="121" t="n">
        <f aca="false">H18/G18*100</f>
        <v>98.4466896551724</v>
      </c>
    </row>
    <row r="19" s="122" customFormat="true" ht="30" hidden="false" customHeight="true" outlineLevel="0" collapsed="false">
      <c r="B19" s="115" t="n">
        <v>8</v>
      </c>
      <c r="C19" s="119" t="s">
        <v>229</v>
      </c>
      <c r="D19" s="117" t="n">
        <v>307</v>
      </c>
      <c r="E19" s="120" t="n">
        <v>70884231</v>
      </c>
      <c r="F19" s="120" t="n">
        <v>73274958</v>
      </c>
      <c r="G19" s="120" t="n">
        <v>13200000</v>
      </c>
      <c r="H19" s="120" t="n">
        <v>13098379</v>
      </c>
      <c r="I19" s="121" t="n">
        <f aca="false">H19/G19*100</f>
        <v>99.2301439393939</v>
      </c>
    </row>
    <row r="20" s="122" customFormat="true" ht="30" hidden="false" customHeight="true" outlineLevel="0" collapsed="false">
      <c r="B20" s="115" t="n">
        <v>9</v>
      </c>
      <c r="C20" s="119" t="s">
        <v>230</v>
      </c>
      <c r="D20" s="117" t="n">
        <v>308</v>
      </c>
      <c r="E20" s="120" t="n">
        <v>3055114</v>
      </c>
      <c r="F20" s="120" t="n">
        <v>500000</v>
      </c>
      <c r="G20" s="120" t="n">
        <v>70000</v>
      </c>
      <c r="H20" s="120" t="n">
        <v>68088</v>
      </c>
      <c r="I20" s="121" t="n">
        <f aca="false">H20/G20*100</f>
        <v>97.2685714285714</v>
      </c>
    </row>
    <row r="21" s="122" customFormat="true" ht="30" hidden="false" customHeight="true" outlineLevel="0" collapsed="false">
      <c r="B21" s="115" t="n">
        <v>10</v>
      </c>
      <c r="C21" s="119" t="s">
        <v>231</v>
      </c>
      <c r="D21" s="117" t="n">
        <v>309</v>
      </c>
      <c r="E21" s="120"/>
      <c r="F21" s="120"/>
      <c r="G21" s="120"/>
      <c r="H21" s="120"/>
      <c r="I21" s="121"/>
    </row>
    <row r="22" s="122" customFormat="true" ht="30" hidden="false" customHeight="true" outlineLevel="0" collapsed="false">
      <c r="B22" s="115" t="n">
        <v>11</v>
      </c>
      <c r="C22" s="119" t="s">
        <v>232</v>
      </c>
      <c r="D22" s="117" t="n">
        <v>310</v>
      </c>
      <c r="E22" s="120" t="n">
        <v>6924114</v>
      </c>
      <c r="F22" s="120" t="n">
        <v>12000000</v>
      </c>
      <c r="G22" s="120" t="n">
        <v>6500000</v>
      </c>
      <c r="H22" s="120" t="n">
        <v>6648666</v>
      </c>
      <c r="I22" s="121" t="n">
        <f aca="false">H22/G22*100</f>
        <v>102.287169230769</v>
      </c>
    </row>
    <row r="23" s="122" customFormat="true" ht="37.5" hidden="false" customHeight="false" outlineLevel="0" collapsed="false">
      <c r="B23" s="115" t="n">
        <v>12</v>
      </c>
      <c r="C23" s="119" t="s">
        <v>233</v>
      </c>
      <c r="D23" s="117" t="n">
        <v>311</v>
      </c>
      <c r="E23" s="120"/>
      <c r="F23" s="120"/>
      <c r="G23" s="120"/>
      <c r="H23" s="120" t="n">
        <v>0</v>
      </c>
      <c r="I23" s="121"/>
    </row>
    <row r="24" s="122" customFormat="true" ht="37.5" hidden="false" customHeight="false" outlineLevel="0" collapsed="false">
      <c r="B24" s="115" t="n">
        <v>13</v>
      </c>
      <c r="C24" s="119" t="s">
        <v>234</v>
      </c>
      <c r="D24" s="117" t="n">
        <v>312</v>
      </c>
      <c r="E24" s="120" t="n">
        <f aca="false">E13-E17</f>
        <v>25351129</v>
      </c>
      <c r="F24" s="120" t="n">
        <f aca="false">F13-F17</f>
        <v>21694500</v>
      </c>
      <c r="G24" s="120" t="n">
        <f aca="false">G13-G17</f>
        <v>4230000</v>
      </c>
      <c r="H24" s="120" t="n">
        <f aca="false">H13-H17</f>
        <v>4183938</v>
      </c>
      <c r="I24" s="121" t="n">
        <f aca="false">H24/G24*100</f>
        <v>98.9110638297872</v>
      </c>
    </row>
    <row r="25" s="122" customFormat="true" ht="37.5" hidden="false" customHeight="false" outlineLevel="0" collapsed="false">
      <c r="B25" s="115" t="n">
        <v>14</v>
      </c>
      <c r="C25" s="116" t="s">
        <v>235</v>
      </c>
      <c r="D25" s="117"/>
      <c r="E25" s="120"/>
      <c r="F25" s="120"/>
      <c r="G25" s="120"/>
      <c r="H25" s="120"/>
      <c r="I25" s="121"/>
    </row>
    <row r="26" s="122" customFormat="true" ht="37.5" hidden="false" customHeight="false" outlineLevel="0" collapsed="false">
      <c r="B26" s="115" t="n">
        <v>15</v>
      </c>
      <c r="C26" s="119" t="s">
        <v>236</v>
      </c>
      <c r="D26" s="117" t="n">
        <v>313</v>
      </c>
      <c r="E26" s="120" t="n">
        <f aca="false">E27+E28+E29+E30+E31</f>
        <v>0</v>
      </c>
      <c r="F26" s="120" t="n">
        <f aca="false">F27+F28+F29+F30+F31</f>
        <v>0</v>
      </c>
      <c r="G26" s="120" t="n">
        <f aca="false">G27+G28+G29+G30+G31</f>
        <v>0</v>
      </c>
      <c r="H26" s="120" t="n">
        <f aca="false">H27+H28+H29+H30+H31</f>
        <v>0</v>
      </c>
      <c r="I26" s="121"/>
    </row>
    <row r="27" s="122" customFormat="true" ht="30" hidden="false" customHeight="true" outlineLevel="0" collapsed="false">
      <c r="B27" s="115" t="n">
        <v>16</v>
      </c>
      <c r="C27" s="119" t="s">
        <v>237</v>
      </c>
      <c r="D27" s="117" t="n">
        <v>314</v>
      </c>
      <c r="E27" s="120"/>
      <c r="F27" s="120"/>
      <c r="G27" s="120"/>
      <c r="H27" s="120"/>
      <c r="I27" s="121"/>
    </row>
    <row r="28" s="122" customFormat="true" ht="36" hidden="false" customHeight="true" outlineLevel="0" collapsed="false">
      <c r="B28" s="115" t="n">
        <v>17</v>
      </c>
      <c r="C28" s="119" t="s">
        <v>238</v>
      </c>
      <c r="D28" s="117" t="n">
        <v>315</v>
      </c>
      <c r="E28" s="120"/>
      <c r="F28" s="120"/>
      <c r="G28" s="120"/>
      <c r="H28" s="120"/>
      <c r="I28" s="121"/>
    </row>
    <row r="29" s="122" customFormat="true" ht="30" hidden="false" customHeight="true" outlineLevel="0" collapsed="false">
      <c r="B29" s="115" t="n">
        <v>18</v>
      </c>
      <c r="C29" s="119" t="s">
        <v>239</v>
      </c>
      <c r="D29" s="117" t="n">
        <v>316</v>
      </c>
      <c r="E29" s="120"/>
      <c r="F29" s="120"/>
      <c r="G29" s="120"/>
      <c r="H29" s="120"/>
      <c r="I29" s="121"/>
    </row>
    <row r="30" s="122" customFormat="true" ht="33.75" hidden="false" customHeight="true" outlineLevel="0" collapsed="false">
      <c r="B30" s="115" t="n">
        <v>19</v>
      </c>
      <c r="C30" s="119" t="s">
        <v>240</v>
      </c>
      <c r="D30" s="117" t="n">
        <v>317</v>
      </c>
      <c r="E30" s="120"/>
      <c r="F30" s="120"/>
      <c r="G30" s="120"/>
      <c r="H30" s="120"/>
      <c r="I30" s="121"/>
    </row>
    <row r="31" s="122" customFormat="true" ht="33.75" hidden="false" customHeight="true" outlineLevel="0" collapsed="false">
      <c r="B31" s="115" t="n">
        <v>20</v>
      </c>
      <c r="C31" s="119" t="s">
        <v>241</v>
      </c>
      <c r="D31" s="117" t="n">
        <v>318</v>
      </c>
      <c r="E31" s="120"/>
      <c r="F31" s="120"/>
      <c r="G31" s="120"/>
      <c r="H31" s="120"/>
      <c r="I31" s="121"/>
    </row>
    <row r="32" s="122" customFormat="true" ht="37.5" hidden="false" customHeight="false" outlineLevel="0" collapsed="false">
      <c r="B32" s="115" t="n">
        <v>21</v>
      </c>
      <c r="C32" s="119" t="s">
        <v>242</v>
      </c>
      <c r="D32" s="117" t="n">
        <v>319</v>
      </c>
      <c r="E32" s="120" t="n">
        <f aca="false">E33+E34+E35</f>
        <v>25973962</v>
      </c>
      <c r="F32" s="120" t="n">
        <f aca="false">F33+F34+F35</f>
        <v>21330000</v>
      </c>
      <c r="G32" s="120" t="n">
        <f aca="false">G33+G34+G35</f>
        <v>1750000</v>
      </c>
      <c r="H32" s="120" t="n">
        <f aca="false">H33+H34+H35</f>
        <v>1709265</v>
      </c>
      <c r="I32" s="121" t="n">
        <f aca="false">H32/G32*100</f>
        <v>97.6722857142857</v>
      </c>
    </row>
    <row r="33" s="122" customFormat="true" ht="30" hidden="false" customHeight="true" outlineLevel="0" collapsed="false">
      <c r="B33" s="115" t="n">
        <v>22</v>
      </c>
      <c r="C33" s="119" t="s">
        <v>243</v>
      </c>
      <c r="D33" s="117" t="n">
        <v>320</v>
      </c>
      <c r="E33" s="120"/>
      <c r="F33" s="120"/>
      <c r="G33" s="120"/>
      <c r="H33" s="120"/>
      <c r="I33" s="121"/>
    </row>
    <row r="34" s="122" customFormat="true" ht="33.75" hidden="false" customHeight="true" outlineLevel="0" collapsed="false">
      <c r="B34" s="115" t="n">
        <v>23</v>
      </c>
      <c r="C34" s="119" t="s">
        <v>244</v>
      </c>
      <c r="D34" s="117" t="n">
        <v>321</v>
      </c>
      <c r="E34" s="120" t="n">
        <v>25973962</v>
      </c>
      <c r="F34" s="120" t="n">
        <v>21330000</v>
      </c>
      <c r="G34" s="120" t="n">
        <v>1750000</v>
      </c>
      <c r="H34" s="120" t="n">
        <v>1709265</v>
      </c>
      <c r="I34" s="121" t="n">
        <f aca="false">H34/G34*100</f>
        <v>97.6722857142857</v>
      </c>
    </row>
    <row r="35" s="122" customFormat="true" ht="30" hidden="false" customHeight="true" outlineLevel="0" collapsed="false">
      <c r="B35" s="115" t="n">
        <v>24</v>
      </c>
      <c r="C35" s="119" t="s">
        <v>245</v>
      </c>
      <c r="D35" s="117" t="n">
        <v>322</v>
      </c>
      <c r="E35" s="120"/>
      <c r="F35" s="120"/>
      <c r="G35" s="120"/>
      <c r="H35" s="120"/>
      <c r="I35" s="121"/>
    </row>
    <row r="36" s="122" customFormat="true" ht="37.5" hidden="false" customHeight="false" outlineLevel="0" collapsed="false">
      <c r="B36" s="115" t="n">
        <v>25</v>
      </c>
      <c r="C36" s="119" t="s">
        <v>246</v>
      </c>
      <c r="D36" s="117" t="n">
        <v>323</v>
      </c>
      <c r="E36" s="120"/>
      <c r="F36" s="120"/>
      <c r="G36" s="120"/>
      <c r="H36" s="120"/>
      <c r="I36" s="121"/>
    </row>
    <row r="37" s="122" customFormat="true" ht="37.5" hidden="false" customHeight="false" outlineLevel="0" collapsed="false">
      <c r="B37" s="115" t="n">
        <v>26</v>
      </c>
      <c r="C37" s="119" t="s">
        <v>247</v>
      </c>
      <c r="D37" s="117" t="n">
        <v>324</v>
      </c>
      <c r="E37" s="120" t="n">
        <v>25973962</v>
      </c>
      <c r="F37" s="120" t="n">
        <f aca="false">F32-F26</f>
        <v>21330000</v>
      </c>
      <c r="G37" s="120" t="n">
        <f aca="false">G32-G26</f>
        <v>1750000</v>
      </c>
      <c r="H37" s="120" t="n">
        <f aca="false">H32-H26</f>
        <v>1709265</v>
      </c>
      <c r="I37" s="121" t="n">
        <f aca="false">H37/G37*100</f>
        <v>97.6722857142857</v>
      </c>
    </row>
    <row r="38" s="122" customFormat="true" ht="37.5" hidden="false" customHeight="false" outlineLevel="0" collapsed="false">
      <c r="B38" s="115" t="n">
        <v>27</v>
      </c>
      <c r="C38" s="116" t="s">
        <v>248</v>
      </c>
      <c r="D38" s="117"/>
      <c r="E38" s="120"/>
      <c r="F38" s="120"/>
      <c r="G38" s="120"/>
      <c r="H38" s="120"/>
      <c r="I38" s="121"/>
    </row>
    <row r="39" s="122" customFormat="true" ht="37.5" hidden="false" customHeight="false" outlineLevel="0" collapsed="false">
      <c r="B39" s="115" t="n">
        <v>28</v>
      </c>
      <c r="C39" s="119" t="s">
        <v>249</v>
      </c>
      <c r="D39" s="117" t="n">
        <v>325</v>
      </c>
      <c r="E39" s="120" t="n">
        <v>1500000</v>
      </c>
      <c r="F39" s="120" t="n">
        <f aca="false">F40+F41+F42</f>
        <v>3000000</v>
      </c>
      <c r="G39" s="120" t="n">
        <f aca="false">G40+G41+G42</f>
        <v>0</v>
      </c>
      <c r="H39" s="120" t="n">
        <f aca="false">H40+H41+H42</f>
        <v>0</v>
      </c>
      <c r="I39" s="121"/>
    </row>
    <row r="40" s="122" customFormat="true" ht="30" hidden="false" customHeight="true" outlineLevel="0" collapsed="false">
      <c r="B40" s="115" t="n">
        <v>29</v>
      </c>
      <c r="C40" s="119" t="s">
        <v>250</v>
      </c>
      <c r="D40" s="117" t="n">
        <v>326</v>
      </c>
      <c r="E40" s="120"/>
      <c r="F40" s="120"/>
      <c r="G40" s="120"/>
      <c r="H40" s="120"/>
      <c r="I40" s="121"/>
    </row>
    <row r="41" s="122" customFormat="true" ht="30" hidden="false" customHeight="true" outlineLevel="0" collapsed="false">
      <c r="B41" s="115" t="n">
        <v>30</v>
      </c>
      <c r="C41" s="119" t="s">
        <v>251</v>
      </c>
      <c r="D41" s="117" t="n">
        <v>327</v>
      </c>
      <c r="E41" s="120" t="n">
        <v>1500000</v>
      </c>
      <c r="F41" s="120"/>
      <c r="G41" s="120"/>
      <c r="H41" s="120"/>
      <c r="I41" s="121"/>
    </row>
    <row r="42" s="122" customFormat="true" ht="30" hidden="false" customHeight="true" outlineLevel="0" collapsed="false">
      <c r="B42" s="115" t="n">
        <v>31</v>
      </c>
      <c r="C42" s="119" t="s">
        <v>252</v>
      </c>
      <c r="D42" s="117" t="n">
        <v>328</v>
      </c>
      <c r="E42" s="120"/>
      <c r="F42" s="120" t="n">
        <v>3000000</v>
      </c>
      <c r="G42" s="120"/>
      <c r="H42" s="120"/>
      <c r="I42" s="121"/>
    </row>
    <row r="43" s="122" customFormat="true" ht="33" hidden="false" customHeight="true" outlineLevel="0" collapsed="false">
      <c r="B43" s="115" t="n">
        <v>32</v>
      </c>
      <c r="C43" s="119" t="s">
        <v>253</v>
      </c>
      <c r="D43" s="117" t="n">
        <v>329</v>
      </c>
      <c r="E43" s="120" t="n">
        <f aca="false">E44+E45+E46+E47</f>
        <v>5256920</v>
      </c>
      <c r="F43" s="120" t="n">
        <f aca="false">F44+F45+F46+F47</f>
        <v>3250000</v>
      </c>
      <c r="G43" s="120" t="n">
        <f aca="false">G44+G45+G46+G47</f>
        <v>1100000</v>
      </c>
      <c r="H43" s="120" t="n">
        <f aca="false">H44+H45+H46+H47</f>
        <v>1081635</v>
      </c>
      <c r="I43" s="121" t="n">
        <f aca="false">H43/G43*100</f>
        <v>98.3304545454545</v>
      </c>
    </row>
    <row r="44" s="122" customFormat="true" ht="33" hidden="false" customHeight="true" outlineLevel="0" collapsed="false">
      <c r="B44" s="115" t="n">
        <v>33</v>
      </c>
      <c r="C44" s="116" t="s">
        <v>254</v>
      </c>
      <c r="D44" s="117" t="n">
        <v>330</v>
      </c>
      <c r="E44" s="120"/>
      <c r="F44" s="120"/>
      <c r="G44" s="120"/>
      <c r="H44" s="120"/>
      <c r="I44" s="121"/>
    </row>
    <row r="45" s="122" customFormat="true" ht="37.5" hidden="false" customHeight="false" outlineLevel="0" collapsed="false">
      <c r="B45" s="115" t="n">
        <v>34</v>
      </c>
      <c r="C45" s="119" t="s">
        <v>255</v>
      </c>
      <c r="D45" s="117" t="n">
        <v>331</v>
      </c>
      <c r="E45" s="120" t="n">
        <v>4505916</v>
      </c>
      <c r="F45" s="120" t="n">
        <v>2400000</v>
      </c>
      <c r="G45" s="120" t="n">
        <v>1100000</v>
      </c>
      <c r="H45" s="120" t="n">
        <v>1081635</v>
      </c>
      <c r="I45" s="121" t="n">
        <f aca="false">H45/G45*100</f>
        <v>98.3304545454545</v>
      </c>
    </row>
    <row r="46" s="122" customFormat="true" ht="30" hidden="false" customHeight="true" outlineLevel="0" collapsed="false">
      <c r="B46" s="115" t="n">
        <v>35</v>
      </c>
      <c r="C46" s="119" t="s">
        <v>256</v>
      </c>
      <c r="D46" s="117" t="n">
        <v>332</v>
      </c>
      <c r="E46" s="120" t="n">
        <v>751004</v>
      </c>
      <c r="F46" s="120" t="n">
        <v>850000</v>
      </c>
      <c r="G46" s="120"/>
      <c r="H46" s="120"/>
      <c r="I46" s="121"/>
    </row>
    <row r="47" s="122" customFormat="true" ht="30" hidden="false" customHeight="true" outlineLevel="0" collapsed="false">
      <c r="B47" s="115" t="n">
        <v>36</v>
      </c>
      <c r="C47" s="119" t="s">
        <v>257</v>
      </c>
      <c r="D47" s="117" t="n">
        <v>333</v>
      </c>
      <c r="E47" s="120"/>
      <c r="F47" s="120"/>
      <c r="G47" s="120"/>
      <c r="H47" s="120"/>
      <c r="I47" s="121"/>
    </row>
    <row r="48" s="122" customFormat="true" ht="37.5" hidden="false" customHeight="false" outlineLevel="0" collapsed="false">
      <c r="B48" s="115" t="n">
        <v>37</v>
      </c>
      <c r="C48" s="119" t="s">
        <v>258</v>
      </c>
      <c r="D48" s="117" t="n">
        <v>334</v>
      </c>
      <c r="E48" s="120"/>
      <c r="F48" s="120"/>
      <c r="G48" s="120"/>
      <c r="H48" s="120"/>
      <c r="I48" s="121"/>
    </row>
    <row r="49" s="122" customFormat="true" ht="37.5" hidden="false" customHeight="false" outlineLevel="0" collapsed="false">
      <c r="B49" s="115" t="n">
        <v>38</v>
      </c>
      <c r="C49" s="119" t="s">
        <v>259</v>
      </c>
      <c r="D49" s="117" t="n">
        <v>335</v>
      </c>
      <c r="E49" s="120" t="n">
        <f aca="false">E43-E39</f>
        <v>3756920</v>
      </c>
      <c r="F49" s="120" t="n">
        <f aca="false">F43-F39</f>
        <v>250000</v>
      </c>
      <c r="G49" s="120" t="n">
        <f aca="false">G43-G39</f>
        <v>1100000</v>
      </c>
      <c r="H49" s="120" t="n">
        <f aca="false">H43-H39</f>
        <v>1081635</v>
      </c>
      <c r="I49" s="121" t="n">
        <f aca="false">H49/G49*100</f>
        <v>98.3304545454545</v>
      </c>
    </row>
    <row r="50" s="122" customFormat="true" ht="30" hidden="false" customHeight="true" outlineLevel="0" collapsed="false">
      <c r="B50" s="115" t="n">
        <v>39</v>
      </c>
      <c r="C50" s="116" t="s">
        <v>260</v>
      </c>
      <c r="D50" s="117" t="n">
        <v>336</v>
      </c>
      <c r="E50" s="120" t="n">
        <f aca="false">E13+E26+E39</f>
        <v>151200811</v>
      </c>
      <c r="F50" s="120" t="n">
        <f aca="false">F13+F26+F39</f>
        <v>160469458</v>
      </c>
      <c r="G50" s="120" t="n">
        <f aca="false">G13+G26+G39</f>
        <v>32700000</v>
      </c>
      <c r="H50" s="120" t="n">
        <f aca="false">H13+H26+H39</f>
        <v>32563933</v>
      </c>
      <c r="I50" s="121" t="n">
        <f aca="false">H50/G50*100</f>
        <v>99.5838929663609</v>
      </c>
    </row>
    <row r="51" s="122" customFormat="true" ht="30" hidden="false" customHeight="true" outlineLevel="0" collapsed="false">
      <c r="B51" s="115" t="n">
        <v>40</v>
      </c>
      <c r="C51" s="116" t="s">
        <v>261</v>
      </c>
      <c r="D51" s="117" t="n">
        <v>337</v>
      </c>
      <c r="E51" s="120" t="n">
        <f aca="false">E17+E32+E43</f>
        <v>155580564</v>
      </c>
      <c r="F51" s="120" t="n">
        <f aca="false">F17+F32+F43</f>
        <v>160354958</v>
      </c>
      <c r="G51" s="120" t="n">
        <f aca="false">G17+G32+G43</f>
        <v>31320000</v>
      </c>
      <c r="H51" s="120" t="n">
        <f aca="false">H17+H32+H43</f>
        <v>31170895</v>
      </c>
      <c r="I51" s="121" t="n">
        <f aca="false">H51/G51*100</f>
        <v>99.5239303959132</v>
      </c>
    </row>
    <row r="52" s="122" customFormat="true" ht="30" hidden="false" customHeight="true" outlineLevel="0" collapsed="false">
      <c r="B52" s="115" t="n">
        <v>41</v>
      </c>
      <c r="C52" s="116" t="s">
        <v>262</v>
      </c>
      <c r="D52" s="117" t="n">
        <v>338</v>
      </c>
      <c r="E52" s="120"/>
      <c r="F52" s="120" t="n">
        <f aca="false">F50-F51</f>
        <v>114500</v>
      </c>
      <c r="G52" s="120" t="n">
        <f aca="false">G50-G51</f>
        <v>1380000</v>
      </c>
      <c r="H52" s="120" t="n">
        <f aca="false">H50-H51</f>
        <v>1393038</v>
      </c>
      <c r="I52" s="121" t="n">
        <f aca="false">H52/G52*100</f>
        <v>100.944782608696</v>
      </c>
    </row>
    <row r="53" s="122" customFormat="true" ht="30" hidden="false" customHeight="true" outlineLevel="0" collapsed="false">
      <c r="B53" s="115" t="n">
        <v>42</v>
      </c>
      <c r="C53" s="116" t="s">
        <v>263</v>
      </c>
      <c r="D53" s="117" t="n">
        <v>339</v>
      </c>
      <c r="E53" s="120" t="n">
        <f aca="false">E51-E50</f>
        <v>4379753</v>
      </c>
      <c r="F53" s="120"/>
      <c r="G53" s="120"/>
      <c r="H53" s="120" t="n">
        <v>0</v>
      </c>
      <c r="I53" s="121"/>
    </row>
    <row r="54" s="122" customFormat="true" ht="30" hidden="false" customHeight="true" outlineLevel="0" collapsed="false">
      <c r="B54" s="115" t="n">
        <v>43</v>
      </c>
      <c r="C54" s="116" t="s">
        <v>264</v>
      </c>
      <c r="D54" s="117" t="n">
        <v>340</v>
      </c>
      <c r="E54" s="120" t="n">
        <v>6316271</v>
      </c>
      <c r="F54" s="120" t="n">
        <v>1936518</v>
      </c>
      <c r="G54" s="120" t="n">
        <v>1936518</v>
      </c>
      <c r="H54" s="120" t="n">
        <v>1936518</v>
      </c>
      <c r="I54" s="121" t="n">
        <f aca="false">H54/G54*100</f>
        <v>100</v>
      </c>
    </row>
    <row r="55" s="122" customFormat="true" ht="37.5" hidden="false" customHeight="false" outlineLevel="0" collapsed="false">
      <c r="B55" s="115" t="n">
        <v>44</v>
      </c>
      <c r="C55" s="116" t="s">
        <v>265</v>
      </c>
      <c r="D55" s="117" t="n">
        <v>341</v>
      </c>
      <c r="E55" s="120"/>
      <c r="F55" s="120"/>
      <c r="G55" s="120"/>
      <c r="H55" s="120"/>
      <c r="I55" s="121"/>
    </row>
    <row r="56" s="122" customFormat="true" ht="37.5" hidden="false" customHeight="false" outlineLevel="0" collapsed="false">
      <c r="B56" s="115" t="n">
        <v>45</v>
      </c>
      <c r="C56" s="116" t="s">
        <v>266</v>
      </c>
      <c r="D56" s="117" t="n">
        <v>342</v>
      </c>
      <c r="E56" s="120"/>
      <c r="F56" s="120"/>
      <c r="G56" s="120"/>
      <c r="H56" s="120"/>
      <c r="I56" s="121"/>
    </row>
    <row r="57" s="122" customFormat="true" ht="38.25" hidden="false" customHeight="false" outlineLevel="0" collapsed="false">
      <c r="B57" s="123" t="n">
        <v>46</v>
      </c>
      <c r="C57" s="124" t="s">
        <v>267</v>
      </c>
      <c r="D57" s="125" t="n">
        <v>343</v>
      </c>
      <c r="E57" s="120" t="n">
        <f aca="false">E52-E53+E54+E55-E56</f>
        <v>1936518</v>
      </c>
      <c r="F57" s="120" t="n">
        <f aca="false">F52-F53+F54+F55-F56</f>
        <v>2051018</v>
      </c>
      <c r="G57" s="120" t="n">
        <f aca="false">G52-G53+G54+G55-G56</f>
        <v>3316518</v>
      </c>
      <c r="H57" s="120" t="n">
        <f aca="false">H52-H53+H54+H55-H56</f>
        <v>3329556</v>
      </c>
      <c r="I57" s="121" t="n">
        <f aca="false">H57/G57*100</f>
        <v>100.393123149038</v>
      </c>
    </row>
    <row r="58" s="122" customFormat="true" ht="30" hidden="false" customHeight="true" outlineLevel="0" collapsed="false">
      <c r="B58" s="100"/>
      <c r="C58" s="126"/>
      <c r="D58" s="126"/>
      <c r="E58" s="127"/>
      <c r="F58" s="127"/>
      <c r="G58" s="127"/>
      <c r="H58" s="127"/>
      <c r="I58" s="127"/>
    </row>
    <row r="59" s="122" customFormat="true" ht="30" hidden="false" customHeight="true" outlineLevel="0" collapsed="false">
      <c r="B59" s="100"/>
      <c r="C59" s="126" t="s">
        <v>268</v>
      </c>
      <c r="D59" s="126"/>
      <c r="E59" s="128" t="s">
        <v>269</v>
      </c>
      <c r="F59" s="128"/>
      <c r="G59" s="128" t="s">
        <v>270</v>
      </c>
      <c r="H59" s="128"/>
      <c r="I59" s="128"/>
    </row>
  </sheetData>
  <mergeCells count="10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G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29" width="26.13"/>
    <col collapsed="false" customWidth="true" hidden="false" outlineLevel="0" max="5" min="5" style="1" width="26.13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1" width="25.85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130" t="s">
        <v>271</v>
      </c>
    </row>
    <row r="5" customFormat="false" ht="15.75" hidden="false" customHeight="false" outlineLevel="0" collapsed="false">
      <c r="A5" s="0"/>
      <c r="B5" s="58" t="s">
        <v>62</v>
      </c>
      <c r="D5" s="13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58" t="s">
        <v>2</v>
      </c>
      <c r="D6" s="13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104" t="s">
        <v>272</v>
      </c>
      <c r="C8" s="104"/>
      <c r="D8" s="104"/>
      <c r="E8" s="104"/>
      <c r="F8" s="104"/>
      <c r="G8" s="104"/>
      <c r="H8" s="104"/>
      <c r="I8" s="58"/>
    </row>
    <row r="9" customFormat="false" ht="15.75" hidden="false" customHeight="false" outlineLevel="0" collapsed="false">
      <c r="C9" s="58"/>
      <c r="D9" s="132"/>
      <c r="E9" s="58"/>
      <c r="F9" s="58"/>
      <c r="G9" s="58"/>
      <c r="H9" s="133" t="s">
        <v>4</v>
      </c>
      <c r="I9" s="58"/>
    </row>
    <row r="10" customFormat="false" ht="25.5" hidden="false" customHeight="true" outlineLevel="0" collapsed="false">
      <c r="B10" s="134" t="s">
        <v>273</v>
      </c>
      <c r="C10" s="134" t="s">
        <v>274</v>
      </c>
      <c r="D10" s="135" t="s">
        <v>8</v>
      </c>
      <c r="E10" s="135" t="s">
        <v>9</v>
      </c>
      <c r="F10" s="136" t="s">
        <v>275</v>
      </c>
      <c r="G10" s="136"/>
      <c r="H10" s="135" t="s">
        <v>11</v>
      </c>
      <c r="I10" s="137"/>
      <c r="J10" s="138"/>
      <c r="K10" s="137"/>
      <c r="L10" s="138"/>
      <c r="M10" s="137"/>
      <c r="N10" s="138"/>
      <c r="O10" s="137"/>
      <c r="P10" s="138"/>
      <c r="Q10" s="137"/>
      <c r="R10" s="138"/>
      <c r="S10" s="138"/>
      <c r="T10" s="138"/>
      <c r="U10" s="139"/>
      <c r="V10" s="139"/>
      <c r="W10" s="139"/>
      <c r="X10" s="139"/>
    </row>
    <row r="11" customFormat="false" ht="42.75" hidden="false" customHeight="true" outlineLevel="0" collapsed="false">
      <c r="B11" s="134"/>
      <c r="C11" s="134"/>
      <c r="D11" s="135"/>
      <c r="E11" s="135"/>
      <c r="F11" s="135" t="s">
        <v>12</v>
      </c>
      <c r="G11" s="135" t="s">
        <v>13</v>
      </c>
      <c r="H11" s="135"/>
      <c r="I11" s="137"/>
      <c r="J11" s="137"/>
      <c r="K11" s="137"/>
      <c r="L11" s="137"/>
      <c r="M11" s="137"/>
      <c r="N11" s="137"/>
      <c r="O11" s="137"/>
      <c r="P11" s="138"/>
      <c r="Q11" s="137"/>
      <c r="R11" s="138"/>
      <c r="S11" s="138"/>
      <c r="T11" s="138"/>
      <c r="U11" s="139"/>
      <c r="V11" s="139"/>
      <c r="W11" s="139"/>
      <c r="X11" s="139"/>
    </row>
    <row r="12" s="37" customFormat="true" ht="44.25" hidden="false" customHeight="true" outlineLevel="0" collapsed="false">
      <c r="B12" s="140" t="s">
        <v>276</v>
      </c>
      <c r="C12" s="141" t="s">
        <v>277</v>
      </c>
      <c r="D12" s="142" t="n">
        <v>36294763.79</v>
      </c>
      <c r="E12" s="143" t="n">
        <v>38004133</v>
      </c>
      <c r="F12" s="144" t="n">
        <v>9373592</v>
      </c>
      <c r="G12" s="144" t="n">
        <v>9364821</v>
      </c>
      <c r="H12" s="145" t="n">
        <f aca="false">G12/F12*100</f>
        <v>99.906428613492</v>
      </c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</row>
    <row r="13" s="37" customFormat="true" ht="45.75" hidden="false" customHeight="true" outlineLevel="0" collapsed="false">
      <c r="B13" s="140" t="s">
        <v>278</v>
      </c>
      <c r="C13" s="141" t="s">
        <v>279</v>
      </c>
      <c r="D13" s="142" t="n">
        <v>50063411.79</v>
      </c>
      <c r="E13" s="144" t="n">
        <v>52328208</v>
      </c>
      <c r="F13" s="144" t="n">
        <v>12905064</v>
      </c>
      <c r="G13" s="144" t="n">
        <v>12905055</v>
      </c>
      <c r="H13" s="145" t="n">
        <f aca="false">G13/F13*100</f>
        <v>99.9999302599352</v>
      </c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</row>
    <row r="14" s="37" customFormat="true" ht="42" hidden="false" customHeight="true" outlineLevel="0" collapsed="false">
      <c r="B14" s="140" t="s">
        <v>280</v>
      </c>
      <c r="C14" s="141" t="s">
        <v>281</v>
      </c>
      <c r="D14" s="144" t="n">
        <v>59024758.79</v>
      </c>
      <c r="E14" s="144" t="n">
        <v>61694958</v>
      </c>
      <c r="F14" s="144" t="n">
        <v>15219630</v>
      </c>
      <c r="G14" s="144" t="n">
        <v>15218510</v>
      </c>
      <c r="H14" s="145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</row>
    <row r="15" s="37" customFormat="true" ht="46.5" hidden="false" customHeight="true" outlineLevel="0" collapsed="false">
      <c r="B15" s="140" t="s">
        <v>282</v>
      </c>
      <c r="C15" s="141" t="s">
        <v>283</v>
      </c>
      <c r="D15" s="144" t="n">
        <v>98</v>
      </c>
      <c r="E15" s="143" t="n">
        <v>98</v>
      </c>
      <c r="F15" s="144" t="n">
        <v>98</v>
      </c>
      <c r="G15" s="144" t="n">
        <v>98</v>
      </c>
      <c r="H15" s="145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</row>
    <row r="16" s="37" customFormat="true" ht="36" hidden="false" customHeight="true" outlineLevel="0" collapsed="false">
      <c r="B16" s="140" t="s">
        <v>284</v>
      </c>
      <c r="C16" s="147" t="s">
        <v>285</v>
      </c>
      <c r="D16" s="144" t="n">
        <v>92</v>
      </c>
      <c r="E16" s="143" t="n">
        <v>92</v>
      </c>
      <c r="F16" s="144" t="n">
        <v>92</v>
      </c>
      <c r="G16" s="144" t="n">
        <v>92</v>
      </c>
      <c r="H16" s="145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</row>
    <row r="17" s="37" customFormat="true" ht="36" hidden="false" customHeight="true" outlineLevel="0" collapsed="false">
      <c r="B17" s="140" t="s">
        <v>286</v>
      </c>
      <c r="C17" s="147" t="s">
        <v>287</v>
      </c>
      <c r="D17" s="144" t="n">
        <v>6</v>
      </c>
      <c r="E17" s="143" t="n">
        <v>6</v>
      </c>
      <c r="F17" s="144" t="n">
        <v>6</v>
      </c>
      <c r="G17" s="144" t="n">
        <v>6</v>
      </c>
      <c r="H17" s="145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</row>
    <row r="18" s="37" customFormat="true" ht="30" hidden="false" customHeight="true" outlineLevel="0" collapsed="false">
      <c r="B18" s="140" t="s">
        <v>288</v>
      </c>
      <c r="C18" s="148" t="s">
        <v>289</v>
      </c>
      <c r="D18" s="142" t="n">
        <v>111111.28</v>
      </c>
      <c r="E18" s="143" t="n">
        <v>300000</v>
      </c>
      <c r="F18" s="144"/>
      <c r="G18" s="144"/>
      <c r="H18" s="145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</row>
    <row r="19" s="37" customFormat="true" ht="30" hidden="false" customHeight="true" outlineLevel="0" collapsed="false">
      <c r="B19" s="140" t="s">
        <v>290</v>
      </c>
      <c r="C19" s="148" t="s">
        <v>291</v>
      </c>
      <c r="D19" s="149" t="n">
        <v>5</v>
      </c>
      <c r="E19" s="150"/>
      <c r="F19" s="144"/>
      <c r="G19" s="144"/>
      <c r="H19" s="145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</row>
    <row r="20" s="37" customFormat="true" ht="21" hidden="false" customHeight="true" outlineLevel="0" collapsed="false">
      <c r="B20" s="140" t="s">
        <v>292</v>
      </c>
      <c r="C20" s="148" t="s">
        <v>293</v>
      </c>
      <c r="D20" s="149"/>
      <c r="E20" s="150"/>
      <c r="F20" s="144"/>
      <c r="G20" s="144"/>
      <c r="H20" s="145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s="37" customFormat="true" ht="24" hidden="false" customHeight="true" outlineLevel="0" collapsed="false">
      <c r="B21" s="140" t="s">
        <v>294</v>
      </c>
      <c r="C21" s="148" t="s">
        <v>295</v>
      </c>
      <c r="D21" s="149"/>
      <c r="E21" s="150"/>
      <c r="F21" s="144"/>
      <c r="G21" s="144"/>
      <c r="H21" s="145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</row>
    <row r="22" s="37" customFormat="true" ht="38.25" hidden="false" customHeight="true" outlineLevel="0" collapsed="false">
      <c r="B22" s="140" t="s">
        <v>296</v>
      </c>
      <c r="C22" s="151" t="s">
        <v>297</v>
      </c>
      <c r="D22" s="142" t="n">
        <v>158155.67</v>
      </c>
      <c r="E22" s="150" t="n">
        <v>200000</v>
      </c>
      <c r="F22" s="144"/>
      <c r="G22" s="144"/>
      <c r="H22" s="145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</row>
    <row r="23" s="37" customFormat="true" ht="46.5" hidden="false" customHeight="false" outlineLevel="0" collapsed="false">
      <c r="B23" s="140" t="s">
        <v>298</v>
      </c>
      <c r="C23" s="152" t="s">
        <v>299</v>
      </c>
      <c r="D23" s="144"/>
      <c r="E23" s="143"/>
      <c r="F23" s="144"/>
      <c r="G23" s="144"/>
      <c r="H23" s="145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</row>
    <row r="24" s="37" customFormat="true" ht="30" hidden="false" customHeight="true" outlineLevel="0" collapsed="false">
      <c r="B24" s="140" t="s">
        <v>300</v>
      </c>
      <c r="C24" s="151" t="s">
        <v>301</v>
      </c>
      <c r="D24" s="144"/>
      <c r="E24" s="143"/>
      <c r="F24" s="144"/>
      <c r="G24" s="144"/>
      <c r="H24" s="145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</row>
    <row r="25" s="37" customFormat="true" ht="30" hidden="false" customHeight="true" outlineLevel="0" collapsed="false">
      <c r="B25" s="140" t="s">
        <v>302</v>
      </c>
      <c r="C25" s="148" t="s">
        <v>303</v>
      </c>
      <c r="D25" s="144"/>
      <c r="E25" s="143"/>
      <c r="F25" s="144"/>
      <c r="G25" s="144"/>
      <c r="H25" s="145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</row>
    <row r="26" s="37" customFormat="true" ht="30" hidden="false" customHeight="true" outlineLevel="0" collapsed="false">
      <c r="B26" s="140" t="s">
        <v>304</v>
      </c>
      <c r="C26" s="151" t="s">
        <v>305</v>
      </c>
      <c r="D26" s="144"/>
      <c r="E26" s="143"/>
      <c r="F26" s="144"/>
      <c r="G26" s="144"/>
      <c r="H26" s="145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</row>
    <row r="27" s="37" customFormat="true" ht="30" hidden="false" customHeight="true" outlineLevel="0" collapsed="false">
      <c r="B27" s="140" t="s">
        <v>108</v>
      </c>
      <c r="C27" s="151" t="s">
        <v>306</v>
      </c>
      <c r="D27" s="144"/>
      <c r="E27" s="143"/>
      <c r="F27" s="144"/>
      <c r="G27" s="144"/>
      <c r="H27" s="145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</row>
    <row r="28" s="37" customFormat="true" ht="30" hidden="false" customHeight="true" outlineLevel="0" collapsed="false">
      <c r="B28" s="140" t="s">
        <v>307</v>
      </c>
      <c r="C28" s="151" t="s">
        <v>308</v>
      </c>
      <c r="D28" s="142" t="n">
        <v>91108</v>
      </c>
      <c r="E28" s="143"/>
      <c r="F28" s="144"/>
      <c r="G28" s="144"/>
      <c r="H28" s="145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</row>
    <row r="29" s="37" customFormat="true" ht="30" hidden="false" customHeight="true" outlineLevel="0" collapsed="false">
      <c r="B29" s="140" t="s">
        <v>309</v>
      </c>
      <c r="C29" s="151" t="s">
        <v>310</v>
      </c>
      <c r="D29" s="142"/>
      <c r="E29" s="143"/>
      <c r="F29" s="144"/>
      <c r="G29" s="144"/>
      <c r="H29" s="145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</row>
    <row r="30" s="37" customFormat="true" ht="30" hidden="false" customHeight="true" outlineLevel="0" collapsed="false">
      <c r="B30" s="140" t="s">
        <v>311</v>
      </c>
      <c r="C30" s="151" t="s">
        <v>312</v>
      </c>
      <c r="D30" s="142" t="n">
        <v>916658</v>
      </c>
      <c r="E30" s="143" t="n">
        <v>2200000</v>
      </c>
      <c r="F30" s="144" t="n">
        <v>500000</v>
      </c>
      <c r="G30" s="144" t="n">
        <v>458333</v>
      </c>
      <c r="H30" s="145" t="n">
        <f aca="false">G30/F30*100</f>
        <v>91.6666</v>
      </c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</row>
    <row r="31" s="37" customFormat="true" ht="30" hidden="false" customHeight="true" outlineLevel="0" collapsed="false">
      <c r="B31" s="140" t="s">
        <v>313</v>
      </c>
      <c r="C31" s="151" t="s">
        <v>314</v>
      </c>
      <c r="D31" s="144" t="n">
        <v>3</v>
      </c>
      <c r="E31" s="143" t="n">
        <v>3</v>
      </c>
      <c r="F31" s="144" t="n">
        <v>3</v>
      </c>
      <c r="G31" s="144" t="n">
        <v>3</v>
      </c>
      <c r="H31" s="145" t="n">
        <f aca="false">G31/F31*100</f>
        <v>100</v>
      </c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</row>
    <row r="32" s="37" customFormat="true" ht="30" hidden="false" customHeight="true" outlineLevel="0" collapsed="false">
      <c r="B32" s="140" t="s">
        <v>315</v>
      </c>
      <c r="C32" s="151" t="s">
        <v>316</v>
      </c>
      <c r="D32" s="144" t="n">
        <v>5629651.91</v>
      </c>
      <c r="E32" s="143" t="n">
        <v>6600000</v>
      </c>
      <c r="F32" s="144" t="n">
        <v>1500000</v>
      </c>
      <c r="G32" s="144" t="n">
        <v>1492797</v>
      </c>
      <c r="H32" s="145" t="n">
        <f aca="false">G32/F32*100</f>
        <v>99.5198</v>
      </c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</row>
    <row r="33" s="37" customFormat="true" ht="30" hidden="false" customHeight="true" outlineLevel="0" collapsed="false">
      <c r="B33" s="140" t="s">
        <v>317</v>
      </c>
      <c r="C33" s="151" t="s">
        <v>318</v>
      </c>
      <c r="D33" s="142" t="n">
        <v>211410</v>
      </c>
      <c r="E33" s="143" t="n">
        <v>250000</v>
      </c>
      <c r="F33" s="144" t="n">
        <v>10000</v>
      </c>
      <c r="G33" s="144" t="n">
        <v>6258</v>
      </c>
      <c r="H33" s="145" t="n">
        <f aca="false">G33/F33*100</f>
        <v>62.58</v>
      </c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</row>
    <row r="34" s="86" customFormat="true" ht="30" hidden="false" customHeight="true" outlineLevel="0" collapsed="false">
      <c r="B34" s="140" t="s">
        <v>319</v>
      </c>
      <c r="C34" s="151" t="s">
        <v>320</v>
      </c>
      <c r="D34" s="144" t="n">
        <v>13740</v>
      </c>
      <c r="E34" s="143" t="n">
        <v>50000</v>
      </c>
      <c r="F34" s="144" t="n">
        <v>6000</v>
      </c>
      <c r="G34" s="144" t="n">
        <v>5690</v>
      </c>
      <c r="H34" s="145" t="n">
        <f aca="false">G34/F34*100</f>
        <v>94.8333333333333</v>
      </c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</row>
    <row r="35" s="37" customFormat="true" ht="30" hidden="false" customHeight="true" outlineLevel="0" collapsed="false">
      <c r="B35" s="140" t="s">
        <v>321</v>
      </c>
      <c r="C35" s="151" t="s">
        <v>322</v>
      </c>
      <c r="D35" s="144"/>
      <c r="E35" s="143" t="n">
        <v>1100000</v>
      </c>
      <c r="F35" s="144"/>
      <c r="G35" s="144"/>
      <c r="H35" s="145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</row>
    <row r="36" s="37" customFormat="true" ht="30" hidden="false" customHeight="true" outlineLevel="0" collapsed="false">
      <c r="B36" s="140" t="s">
        <v>323</v>
      </c>
      <c r="C36" s="151" t="s">
        <v>324</v>
      </c>
      <c r="D36" s="144"/>
      <c r="E36" s="143" t="n">
        <v>2</v>
      </c>
      <c r="F36" s="144"/>
      <c r="G36" s="144"/>
      <c r="H36" s="145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</row>
    <row r="37" s="37" customFormat="true" ht="30" hidden="false" customHeight="true" outlineLevel="0" collapsed="false">
      <c r="B37" s="140" t="s">
        <v>122</v>
      </c>
      <c r="C37" s="151" t="s">
        <v>325</v>
      </c>
      <c r="D37" s="142" t="n">
        <v>138208</v>
      </c>
      <c r="E37" s="143" t="n">
        <v>300000</v>
      </c>
      <c r="F37" s="144"/>
      <c r="G37" s="144"/>
      <c r="H37" s="145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</row>
    <row r="38" s="37" customFormat="true" ht="30" hidden="false" customHeight="true" outlineLevel="0" collapsed="false">
      <c r="B38" s="140" t="s">
        <v>326</v>
      </c>
      <c r="C38" s="151" t="s">
        <v>324</v>
      </c>
      <c r="D38" s="144" t="n">
        <v>12</v>
      </c>
      <c r="E38" s="143" t="n">
        <v>9</v>
      </c>
      <c r="F38" s="144"/>
      <c r="G38" s="144"/>
      <c r="H38" s="145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</row>
    <row r="39" s="37" customFormat="true" ht="30" hidden="false" customHeight="true" outlineLevel="0" collapsed="false">
      <c r="B39" s="140" t="s">
        <v>327</v>
      </c>
      <c r="C39" s="151" t="s">
        <v>328</v>
      </c>
      <c r="D39" s="144"/>
      <c r="E39" s="143"/>
      <c r="F39" s="144"/>
      <c r="G39" s="144"/>
      <c r="H39" s="145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</row>
    <row r="40" s="37" customFormat="true" ht="30" hidden="false" customHeight="true" outlineLevel="0" collapsed="false">
      <c r="B40" s="140" t="s">
        <v>329</v>
      </c>
      <c r="C40" s="151" t="s">
        <v>330</v>
      </c>
      <c r="D40" s="142" t="n">
        <v>435729</v>
      </c>
      <c r="E40" s="143" t="n">
        <v>480000</v>
      </c>
      <c r="F40" s="144" t="n">
        <v>100000</v>
      </c>
      <c r="G40" s="144" t="n">
        <v>100000</v>
      </c>
      <c r="H40" s="145" t="n">
        <f aca="false">G40/F40*100</f>
        <v>100</v>
      </c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</row>
    <row r="41" s="37" customFormat="true" ht="29.25" hidden="false" customHeight="true" outlineLevel="0" collapsed="false">
      <c r="B41" s="140" t="s">
        <v>331</v>
      </c>
      <c r="C41" s="151" t="s">
        <v>332</v>
      </c>
      <c r="D41" s="142" t="n">
        <v>229000</v>
      </c>
      <c r="E41" s="143" t="n">
        <v>250000</v>
      </c>
      <c r="F41" s="144"/>
      <c r="G41" s="144"/>
      <c r="H41" s="145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</row>
    <row r="42" s="37" customFormat="true" ht="52.5" hidden="false" customHeight="true" outlineLevel="0" collapsed="false">
      <c r="B42" s="140" t="s">
        <v>133</v>
      </c>
      <c r="C42" s="151" t="s">
        <v>333</v>
      </c>
      <c r="D42" s="144"/>
      <c r="E42" s="143"/>
      <c r="F42" s="144"/>
      <c r="G42" s="144"/>
      <c r="H42" s="145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</row>
    <row r="43" s="37" customFormat="true" ht="23.25" hidden="false" customHeight="false" outlineLevel="0" collapsed="false">
      <c r="B43" s="100"/>
      <c r="C43" s="154"/>
      <c r="D43" s="155"/>
      <c r="E43" s="154"/>
      <c r="F43" s="156"/>
      <c r="G43" s="156"/>
      <c r="H43" s="157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</row>
    <row r="44" s="37" customFormat="true" ht="46.5" hidden="false" customHeight="false" outlineLevel="0" collapsed="false">
      <c r="B44" s="100"/>
      <c r="C44" s="154" t="s">
        <v>334</v>
      </c>
      <c r="D44" s="155"/>
      <c r="E44" s="154"/>
      <c r="F44" s="156"/>
      <c r="G44" s="156"/>
      <c r="H44" s="100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</row>
    <row r="45" s="37" customFormat="true" ht="27" hidden="false" customHeight="true" outlineLevel="0" collapsed="false">
      <c r="B45" s="100"/>
      <c r="C45" s="154" t="s">
        <v>335</v>
      </c>
      <c r="D45" s="154"/>
      <c r="E45" s="154"/>
      <c r="F45" s="154"/>
      <c r="G45" s="156"/>
      <c r="H45" s="100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</row>
    <row r="46" customFormat="false" ht="23.25" hidden="false" customHeight="false" outlineLevel="0" collapsed="false">
      <c r="B46" s="138"/>
      <c r="C46" s="154"/>
      <c r="D46" s="155"/>
      <c r="E46" s="154"/>
      <c r="F46" s="157"/>
      <c r="G46" s="157"/>
      <c r="H46" s="138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</row>
    <row r="47" customFormat="false" ht="23.25" hidden="false" customHeight="false" outlineLevel="0" collapsed="false">
      <c r="B47" s="138"/>
      <c r="C47" s="154"/>
      <c r="D47" s="155"/>
      <c r="E47" s="154"/>
      <c r="F47" s="157"/>
      <c r="G47" s="157"/>
      <c r="H47" s="138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</row>
    <row r="48" customFormat="false" ht="24" hidden="false" customHeight="true" outlineLevel="0" collapsed="false">
      <c r="B48" s="158" t="s">
        <v>213</v>
      </c>
      <c r="C48" s="159"/>
      <c r="D48" s="160" t="s">
        <v>59</v>
      </c>
      <c r="E48" s="154"/>
      <c r="F48" s="161" t="s">
        <v>60</v>
      </c>
      <c r="G48" s="157"/>
      <c r="H48" s="138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customFormat="false" ht="23.25" hidden="false" customHeight="false" outlineLevel="0" collapsed="false">
      <c r="B49" s="138"/>
      <c r="C49" s="154"/>
      <c r="D49" s="155"/>
      <c r="E49" s="154"/>
      <c r="F49" s="157"/>
      <c r="G49" s="157"/>
      <c r="H49" s="138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</row>
    <row r="50" customFormat="false" ht="23.25" hidden="false" customHeight="false" outlineLevel="0" collapsed="false">
      <c r="B50" s="138"/>
      <c r="C50" s="162"/>
      <c r="D50" s="163"/>
      <c r="E50" s="162"/>
      <c r="F50" s="157"/>
      <c r="G50" s="157"/>
      <c r="H50" s="138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</row>
    <row r="51" customFormat="false" ht="23.25" hidden="false" customHeight="false" outlineLevel="0" collapsed="false">
      <c r="B51" s="138"/>
      <c r="C51" s="162"/>
      <c r="D51" s="163"/>
      <c r="E51" s="162"/>
      <c r="F51" s="157"/>
      <c r="G51" s="157"/>
      <c r="H51" s="138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</row>
    <row r="52" customFormat="false" ht="23.25" hidden="false" customHeight="false" outlineLevel="0" collapsed="false">
      <c r="B52" s="138"/>
      <c r="C52" s="162"/>
      <c r="D52" s="163"/>
      <c r="E52" s="162"/>
      <c r="F52" s="157"/>
      <c r="G52" s="157"/>
      <c r="H52" s="138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</row>
    <row r="53" customFormat="false" ht="23.25" hidden="false" customHeight="false" outlineLevel="0" collapsed="false">
      <c r="B53" s="138"/>
      <c r="C53" s="164"/>
      <c r="D53" s="165"/>
      <c r="E53" s="164"/>
      <c r="F53" s="157"/>
      <c r="G53" s="157"/>
      <c r="H53" s="138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</row>
    <row r="54" customFormat="false" ht="23.25" hidden="false" customHeight="false" outlineLevel="0" collapsed="false">
      <c r="B54" s="138"/>
      <c r="C54" s="164"/>
      <c r="D54" s="165"/>
      <c r="E54" s="164"/>
      <c r="F54" s="157"/>
      <c r="G54" s="157"/>
      <c r="H54" s="138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</row>
    <row r="55" customFormat="false" ht="15.75" hidden="false" customHeight="false" outlineLevel="0" collapsed="false">
      <c r="B55" s="138"/>
      <c r="C55" s="166"/>
      <c r="D55" s="167"/>
      <c r="E55" s="166"/>
      <c r="F55" s="138"/>
      <c r="G55" s="138"/>
      <c r="H55" s="138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</row>
    <row r="56" customFormat="false" ht="15.75" hidden="false" customHeight="false" outlineLevel="0" collapsed="false">
      <c r="B56" s="138"/>
      <c r="C56" s="166"/>
      <c r="D56" s="167"/>
      <c r="E56" s="166"/>
      <c r="F56" s="138"/>
      <c r="G56" s="138"/>
      <c r="H56" s="138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</row>
    <row r="57" customFormat="false" ht="15.75" hidden="false" customHeight="false" outlineLevel="0" collapsed="false">
      <c r="B57" s="138"/>
      <c r="C57" s="166"/>
      <c r="D57" s="167"/>
      <c r="E57" s="166"/>
      <c r="F57" s="138"/>
      <c r="G57" s="138"/>
      <c r="H57" s="138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</row>
    <row r="58" customFormat="false" ht="15.75" hidden="false" customHeight="false" outlineLevel="0" collapsed="false">
      <c r="B58" s="138"/>
      <c r="C58" s="166"/>
      <c r="D58" s="167"/>
      <c r="E58" s="166"/>
      <c r="F58" s="138"/>
      <c r="G58" s="138"/>
      <c r="H58" s="138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</row>
    <row r="59" customFormat="false" ht="15.75" hidden="false" customHeight="false" outlineLevel="0" collapsed="false">
      <c r="B59" s="138"/>
      <c r="C59" s="139"/>
      <c r="D59" s="168"/>
      <c r="E59" s="139"/>
      <c r="F59" s="138"/>
      <c r="G59" s="138"/>
      <c r="H59" s="138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</row>
    <row r="60" customFormat="false" ht="15.75" hidden="false" customHeight="false" outlineLevel="0" collapsed="false">
      <c r="B60" s="138"/>
      <c r="C60" s="139"/>
      <c r="D60" s="168"/>
      <c r="E60" s="139"/>
      <c r="F60" s="138"/>
      <c r="G60" s="138"/>
      <c r="H60" s="138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</row>
    <row r="61" customFormat="false" ht="15.75" hidden="false" customHeight="false" outlineLevel="0" collapsed="false">
      <c r="B61" s="138"/>
      <c r="C61" s="139"/>
      <c r="D61" s="168"/>
      <c r="E61" s="139"/>
      <c r="F61" s="138"/>
      <c r="G61" s="138"/>
      <c r="H61" s="138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</row>
    <row r="62" customFormat="false" ht="15.75" hidden="false" customHeight="false" outlineLevel="0" collapsed="false">
      <c r="B62" s="138"/>
      <c r="C62" s="166"/>
      <c r="D62" s="167"/>
      <c r="E62" s="166"/>
      <c r="F62" s="138"/>
      <c r="G62" s="138"/>
      <c r="H62" s="138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</row>
    <row r="63" customFormat="false" ht="15.75" hidden="false" customHeight="false" outlineLevel="0" collapsed="false">
      <c r="B63" s="138"/>
      <c r="C63" s="166"/>
      <c r="D63" s="167"/>
      <c r="E63" s="166"/>
      <c r="F63" s="138"/>
      <c r="G63" s="138"/>
      <c r="H63" s="138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</row>
    <row r="64" customFormat="false" ht="15.75" hidden="false" customHeight="false" outlineLevel="0" collapsed="false">
      <c r="B64" s="138"/>
      <c r="C64" s="166"/>
      <c r="D64" s="167"/>
      <c r="E64" s="166"/>
      <c r="F64" s="138"/>
      <c r="G64" s="138"/>
      <c r="H64" s="138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</row>
    <row r="65" customFormat="false" ht="15.75" hidden="false" customHeight="false" outlineLevel="0" collapsed="false">
      <c r="B65" s="138"/>
      <c r="C65" s="166"/>
      <c r="D65" s="167"/>
      <c r="E65" s="166"/>
      <c r="F65" s="138"/>
      <c r="G65" s="138"/>
      <c r="H65" s="138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</row>
    <row r="66" customFormat="false" ht="15.75" hidden="false" customHeight="false" outlineLevel="0" collapsed="false">
      <c r="B66" s="139"/>
      <c r="C66" s="139"/>
      <c r="D66" s="168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</row>
    <row r="67" customFormat="false" ht="15.75" hidden="false" customHeight="false" outlineLevel="0" collapsed="false">
      <c r="B67" s="139"/>
      <c r="C67" s="139"/>
      <c r="D67" s="168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</row>
    <row r="68" customFormat="false" ht="15.75" hidden="false" customHeight="false" outlineLevel="0" collapsed="false">
      <c r="B68" s="139"/>
      <c r="C68" s="139"/>
      <c r="D68" s="168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</row>
    <row r="69" customFormat="false" ht="15.75" hidden="false" customHeight="false" outlineLevel="0" collapsed="false">
      <c r="B69" s="139"/>
      <c r="C69" s="139"/>
      <c r="D69" s="168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</row>
    <row r="70" customFormat="false" ht="15.75" hidden="false" customHeight="false" outlineLevel="0" collapsed="false">
      <c r="B70" s="139"/>
      <c r="C70" s="139"/>
      <c r="D70" s="168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</row>
    <row r="71" customFormat="false" ht="15.75" hidden="false" customHeight="false" outlineLevel="0" collapsed="false">
      <c r="B71" s="139"/>
      <c r="C71" s="139"/>
      <c r="D71" s="168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</row>
    <row r="72" customFormat="false" ht="15.75" hidden="false" customHeight="false" outlineLevel="0" collapsed="false">
      <c r="B72" s="139"/>
      <c r="C72" s="139"/>
      <c r="D72" s="168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</row>
    <row r="73" customFormat="false" ht="15.75" hidden="false" customHeight="false" outlineLevel="0" collapsed="false">
      <c r="B73" s="139"/>
      <c r="C73" s="139"/>
      <c r="D73" s="168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</row>
    <row r="74" customFormat="false" ht="15.75" hidden="false" customHeight="false" outlineLevel="0" collapsed="false">
      <c r="B74" s="139"/>
      <c r="C74" s="139"/>
      <c r="D74" s="168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</row>
    <row r="75" customFormat="false" ht="15.75" hidden="false" customHeight="false" outlineLevel="0" collapsed="false">
      <c r="B75" s="139"/>
      <c r="C75" s="139"/>
      <c r="D75" s="168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</row>
    <row r="76" customFormat="false" ht="15.75" hidden="false" customHeight="false" outlineLevel="0" collapsed="false">
      <c r="B76" s="139"/>
      <c r="C76" s="139"/>
      <c r="D76" s="168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</row>
    <row r="77" customFormat="false" ht="15.75" hidden="false" customHeight="false" outlineLevel="0" collapsed="false">
      <c r="B77" s="139"/>
      <c r="C77" s="139"/>
      <c r="D77" s="168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</row>
    <row r="78" customFormat="false" ht="15.75" hidden="false" customHeight="false" outlineLevel="0" collapsed="false">
      <c r="B78" s="139"/>
      <c r="C78" s="139"/>
      <c r="D78" s="168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</row>
    <row r="79" customFormat="false" ht="15.75" hidden="false" customHeight="false" outlineLevel="0" collapsed="false">
      <c r="B79" s="139"/>
      <c r="C79" s="139"/>
      <c r="D79" s="168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</row>
    <row r="80" customFormat="false" ht="15.75" hidden="false" customHeight="false" outlineLevel="0" collapsed="false">
      <c r="B80" s="139"/>
      <c r="C80" s="139"/>
      <c r="D80" s="168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</row>
    <row r="81" customFormat="false" ht="15.75" hidden="false" customHeight="false" outlineLevel="0" collapsed="false">
      <c r="B81" s="139"/>
      <c r="C81" s="139"/>
      <c r="D81" s="168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</row>
    <row r="82" customFormat="false" ht="15.75" hidden="false" customHeight="false" outlineLevel="0" collapsed="false">
      <c r="B82" s="139"/>
      <c r="C82" s="139"/>
      <c r="D82" s="168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</row>
    <row r="83" customFormat="false" ht="15.75" hidden="false" customHeight="false" outlineLevel="0" collapsed="false">
      <c r="B83" s="139"/>
      <c r="C83" s="139"/>
      <c r="D83" s="168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</row>
    <row r="84" customFormat="false" ht="15.75" hidden="false" customHeight="false" outlineLevel="0" collapsed="false">
      <c r="B84" s="139"/>
      <c r="C84" s="139"/>
      <c r="D84" s="168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</row>
    <row r="85" customFormat="false" ht="15.75" hidden="false" customHeight="false" outlineLevel="0" collapsed="false">
      <c r="B85" s="139"/>
      <c r="C85" s="139"/>
      <c r="D85" s="168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</row>
    <row r="86" customFormat="false" ht="15.75" hidden="false" customHeight="false" outlineLevel="0" collapsed="false">
      <c r="B86" s="139"/>
      <c r="C86" s="139"/>
      <c r="D86" s="168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</row>
    <row r="87" customFormat="false" ht="15.75" hidden="false" customHeight="false" outlineLevel="0" collapsed="false">
      <c r="B87" s="139"/>
      <c r="C87" s="139"/>
      <c r="D87" s="168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</row>
    <row r="88" customFormat="false" ht="15.75" hidden="false" customHeight="false" outlineLevel="0" collapsed="false">
      <c r="B88" s="139"/>
      <c r="C88" s="139"/>
      <c r="D88" s="168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</row>
    <row r="89" customFormat="false" ht="15.75" hidden="false" customHeight="false" outlineLevel="0" collapsed="false">
      <c r="B89" s="139"/>
      <c r="C89" s="139"/>
      <c r="D89" s="168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</row>
    <row r="90" customFormat="false" ht="15.75" hidden="false" customHeight="false" outlineLevel="0" collapsed="false">
      <c r="B90" s="139"/>
      <c r="C90" s="139"/>
      <c r="D90" s="168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</row>
    <row r="91" customFormat="false" ht="15.75" hidden="false" customHeight="false" outlineLevel="0" collapsed="false">
      <c r="B91" s="139"/>
      <c r="C91" s="139"/>
      <c r="D91" s="168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</row>
    <row r="92" customFormat="false" ht="15.75" hidden="false" customHeight="false" outlineLevel="0" collapsed="false">
      <c r="B92" s="139"/>
      <c r="C92" s="139"/>
      <c r="D92" s="168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</row>
    <row r="93" customFormat="false" ht="15.75" hidden="false" customHeight="false" outlineLevel="0" collapsed="false">
      <c r="B93" s="139"/>
      <c r="C93" s="139"/>
      <c r="D93" s="168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</row>
    <row r="94" customFormat="false" ht="15.75" hidden="false" customHeight="false" outlineLevel="0" collapsed="false">
      <c r="B94" s="139"/>
      <c r="C94" s="139"/>
      <c r="D94" s="168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</row>
    <row r="95" customFormat="false" ht="15.75" hidden="false" customHeight="false" outlineLevel="0" collapsed="false">
      <c r="B95" s="139"/>
      <c r="C95" s="139"/>
      <c r="D95" s="168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</row>
    <row r="96" customFormat="false" ht="15.75" hidden="false" customHeight="false" outlineLevel="0" collapsed="false">
      <c r="B96" s="139"/>
      <c r="C96" s="139"/>
      <c r="D96" s="168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</row>
    <row r="97" customFormat="false" ht="15.75" hidden="false" customHeight="false" outlineLevel="0" collapsed="false">
      <c r="B97" s="139"/>
      <c r="C97" s="139"/>
      <c r="D97" s="168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</row>
    <row r="98" customFormat="false" ht="15.75" hidden="false" customHeight="false" outlineLevel="0" collapsed="false">
      <c r="B98" s="139"/>
      <c r="C98" s="139"/>
      <c r="D98" s="168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</row>
    <row r="99" customFormat="false" ht="15.75" hidden="false" customHeight="false" outlineLevel="0" collapsed="false">
      <c r="B99" s="139"/>
      <c r="C99" s="139"/>
      <c r="D99" s="168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</row>
    <row r="100" customFormat="false" ht="15.75" hidden="false" customHeight="false" outlineLevel="0" collapsed="false">
      <c r="B100" s="139"/>
      <c r="C100" s="139"/>
      <c r="D100" s="168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</row>
    <row r="101" customFormat="false" ht="15.75" hidden="false" customHeight="false" outlineLevel="0" collapsed="false">
      <c r="B101" s="139"/>
      <c r="C101" s="139"/>
      <c r="D101" s="168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</row>
  </sheetData>
  <mergeCells count="20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1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75" zoomScalePageLayoutView="86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5" min="3" style="1" width="50.7"/>
    <col collapsed="false" customWidth="true" hidden="false" outlineLevel="0" max="6" min="6" style="139" width="16.28"/>
    <col collapsed="false" customWidth="true" hidden="false" outlineLevel="0" max="7" min="7" style="139" width="14.7"/>
    <col collapsed="false" customWidth="true" hidden="false" outlineLevel="0" max="8" min="8" style="139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E2" s="133" t="s">
        <v>336</v>
      </c>
    </row>
    <row r="3" s="169" customFormat="true" ht="15.75" hidden="false" customHeight="false" outlineLevel="0" collapsed="false">
      <c r="B3" s="169" t="s">
        <v>337</v>
      </c>
      <c r="C3" s="54" t="s">
        <v>216</v>
      </c>
      <c r="F3" s="170"/>
      <c r="G3" s="170"/>
      <c r="H3" s="170"/>
    </row>
    <row r="4" s="169" customFormat="true" ht="15.75" hidden="false" customHeight="false" outlineLevel="0" collapsed="false">
      <c r="B4" s="169" t="s">
        <v>338</v>
      </c>
      <c r="C4" s="102" t="n">
        <v>8154929</v>
      </c>
      <c r="F4" s="170"/>
      <c r="G4" s="170"/>
      <c r="H4" s="170"/>
    </row>
    <row r="7" customFormat="false" ht="18.75" hidden="false" customHeight="false" outlineLevel="0" collapsed="false">
      <c r="B7" s="104" t="s">
        <v>339</v>
      </c>
      <c r="C7" s="104"/>
      <c r="D7" s="104"/>
      <c r="E7" s="104"/>
      <c r="F7" s="171"/>
      <c r="G7" s="171"/>
      <c r="H7" s="171"/>
    </row>
    <row r="8" customFormat="false" ht="16.5" hidden="false" customHeight="true" outlineLevel="0" collapsed="false">
      <c r="C8" s="104"/>
      <c r="D8" s="104"/>
      <c r="E8" s="104"/>
      <c r="F8" s="104"/>
      <c r="G8" s="172"/>
    </row>
    <row r="9" customFormat="false" ht="25.5" hidden="false" customHeight="true" outlineLevel="0" collapsed="false">
      <c r="B9" s="173" t="s">
        <v>273</v>
      </c>
      <c r="C9" s="173" t="s">
        <v>340</v>
      </c>
      <c r="D9" s="174" t="s">
        <v>341</v>
      </c>
      <c r="E9" s="174" t="s">
        <v>342</v>
      </c>
      <c r="F9" s="175"/>
      <c r="G9" s="175"/>
      <c r="H9" s="175"/>
      <c r="I9" s="137"/>
      <c r="J9" s="138"/>
      <c r="K9" s="137"/>
      <c r="L9" s="138"/>
      <c r="M9" s="137"/>
      <c r="N9" s="138"/>
      <c r="O9" s="137"/>
      <c r="P9" s="138"/>
      <c r="Q9" s="138"/>
      <c r="R9" s="138"/>
    </row>
    <row r="10" customFormat="false" ht="36.75" hidden="false" customHeight="true" outlineLevel="0" collapsed="false">
      <c r="B10" s="173"/>
      <c r="C10" s="173"/>
      <c r="D10" s="174"/>
      <c r="E10" s="174"/>
      <c r="F10" s="176"/>
      <c r="G10" s="176"/>
      <c r="H10" s="175"/>
      <c r="I10" s="137"/>
      <c r="J10" s="137"/>
      <c r="K10" s="137"/>
      <c r="L10" s="137"/>
      <c r="M10" s="137"/>
      <c r="N10" s="138"/>
      <c r="O10" s="137"/>
      <c r="P10" s="138"/>
      <c r="Q10" s="138"/>
      <c r="R10" s="138"/>
    </row>
    <row r="11" s="37" customFormat="true" ht="36.75" hidden="false" customHeight="true" outlineLevel="0" collapsed="false">
      <c r="B11" s="66"/>
      <c r="C11" s="134" t="s">
        <v>343</v>
      </c>
      <c r="D11" s="177" t="n">
        <v>92</v>
      </c>
      <c r="E11" s="177" t="n">
        <v>6</v>
      </c>
      <c r="F11" s="178"/>
      <c r="G11" s="178"/>
      <c r="H11" s="178"/>
      <c r="I11" s="179"/>
      <c r="J11" s="179"/>
      <c r="K11" s="179"/>
      <c r="L11" s="179"/>
      <c r="M11" s="179"/>
      <c r="N11" s="100"/>
      <c r="O11" s="179"/>
      <c r="P11" s="100"/>
      <c r="Q11" s="100"/>
      <c r="R11" s="100"/>
    </row>
    <row r="12" s="37" customFormat="true" ht="18.75" hidden="false" customHeight="false" outlineLevel="0" collapsed="false">
      <c r="B12" s="180" t="s">
        <v>276</v>
      </c>
      <c r="C12" s="181" t="s">
        <v>344</v>
      </c>
      <c r="D12" s="182"/>
      <c r="E12" s="182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</row>
    <row r="13" s="37" customFormat="true" ht="18.75" hidden="false" customHeight="false" outlineLevel="0" collapsed="false">
      <c r="B13" s="180" t="s">
        <v>278</v>
      </c>
      <c r="C13" s="183" t="s">
        <v>345</v>
      </c>
      <c r="D13" s="182"/>
      <c r="E13" s="182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</row>
    <row r="14" s="37" customFormat="true" ht="18.75" hidden="false" customHeight="false" outlineLevel="0" collapsed="false">
      <c r="B14" s="180" t="s">
        <v>280</v>
      </c>
      <c r="C14" s="183"/>
      <c r="D14" s="182"/>
      <c r="E14" s="182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</row>
    <row r="15" s="37" customFormat="true" ht="18.75" hidden="false" customHeight="false" outlineLevel="0" collapsed="false">
      <c r="B15" s="180" t="s">
        <v>282</v>
      </c>
      <c r="C15" s="183"/>
      <c r="D15" s="182"/>
      <c r="E15" s="182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</row>
    <row r="16" s="37" customFormat="true" ht="18.75" hidden="false" customHeight="false" outlineLevel="0" collapsed="false">
      <c r="B16" s="180" t="s">
        <v>346</v>
      </c>
      <c r="C16" s="183"/>
      <c r="D16" s="182"/>
      <c r="E16" s="182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</row>
    <row r="17" s="37" customFormat="true" ht="13.5" hidden="false" customHeight="true" outlineLevel="0" collapsed="false">
      <c r="B17" s="117"/>
      <c r="C17" s="183"/>
      <c r="D17" s="182"/>
      <c r="E17" s="182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</row>
    <row r="18" s="37" customFormat="true" ht="18.75" hidden="false" customHeight="false" outlineLevel="0" collapsed="false">
      <c r="B18" s="180" t="s">
        <v>347</v>
      </c>
      <c r="C18" s="181" t="s">
        <v>348</v>
      </c>
      <c r="D18" s="182"/>
      <c r="E18" s="182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</row>
    <row r="19" s="37" customFormat="true" ht="18.75" hidden="false" customHeight="false" outlineLevel="0" collapsed="false">
      <c r="B19" s="180" t="s">
        <v>349</v>
      </c>
      <c r="C19" s="119" t="s">
        <v>345</v>
      </c>
      <c r="D19" s="182"/>
      <c r="E19" s="182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</row>
    <row r="20" s="37" customFormat="true" ht="18.75" hidden="false" customHeight="false" outlineLevel="0" collapsed="false">
      <c r="B20" s="180" t="s">
        <v>350</v>
      </c>
      <c r="C20" s="119"/>
      <c r="D20" s="182"/>
      <c r="E20" s="182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</row>
    <row r="21" s="37" customFormat="true" ht="18.75" hidden="false" customHeight="false" outlineLevel="0" collapsed="false">
      <c r="B21" s="180" t="s">
        <v>351</v>
      </c>
      <c r="C21" s="119"/>
      <c r="D21" s="182"/>
      <c r="E21" s="182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</row>
    <row r="22" s="103" customFormat="true" ht="36.75" hidden="false" customHeight="true" outlineLevel="0" collapsed="false">
      <c r="B22" s="184"/>
      <c r="C22" s="181" t="s">
        <v>352</v>
      </c>
      <c r="D22" s="185" t="n">
        <v>92</v>
      </c>
      <c r="E22" s="185" t="n">
        <v>6</v>
      </c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</row>
    <row r="23" s="37" customFormat="true" ht="18.75" hidden="false" customHeight="false" outlineLevel="0" collapsed="false">
      <c r="B23" s="187"/>
      <c r="C23" s="188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</row>
    <row r="24" s="37" customFormat="true" ht="18.75" hidden="false" customHeight="false" outlineLevel="0" collapsed="false"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</row>
    <row r="25" s="37" customFormat="true" ht="18.75" hidden="false" customHeight="false" outlineLevel="0" collapsed="false">
      <c r="C25" s="37" t="s">
        <v>353</v>
      </c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</row>
    <row r="26" s="37" customFormat="true" ht="18.75" hidden="false" customHeight="false" outlineLevel="0" collapsed="false">
      <c r="C26" s="37" t="s">
        <v>354</v>
      </c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</row>
    <row r="27" s="37" customFormat="true" ht="18.75" hidden="false" customHeight="false" outlineLevel="0" collapsed="false"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</row>
    <row r="28" s="37" customFormat="true" ht="18.75" hidden="false" customHeight="false" outlineLevel="0" collapsed="false"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</row>
    <row r="29" s="37" customFormat="true" ht="18.75" hidden="false" customHeight="false" outlineLevel="0" collapsed="false">
      <c r="B29" s="37" t="s">
        <v>355</v>
      </c>
      <c r="C29" s="189" t="s">
        <v>356</v>
      </c>
      <c r="D29" s="190" t="s">
        <v>59</v>
      </c>
      <c r="E29" s="190" t="s">
        <v>357</v>
      </c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</row>
    <row r="30" customFormat="false" ht="15.75" hidden="false" customHeight="false" outlineLevel="0" collapsed="false">
      <c r="I30" s="139"/>
      <c r="J30" s="139"/>
      <c r="K30" s="139"/>
      <c r="L30" s="139"/>
      <c r="M30" s="139"/>
      <c r="N30" s="139"/>
      <c r="O30" s="139"/>
      <c r="P30" s="139"/>
      <c r="Q30" s="139"/>
      <c r="R30" s="139"/>
    </row>
    <row r="31" customFormat="false" ht="15.75" hidden="false" customHeight="false" outlineLevel="0" collapsed="false">
      <c r="I31" s="139"/>
      <c r="J31" s="139"/>
      <c r="K31" s="139"/>
      <c r="L31" s="139"/>
      <c r="M31" s="139"/>
      <c r="N31" s="139"/>
      <c r="O31" s="139"/>
      <c r="P31" s="139"/>
      <c r="Q31" s="139"/>
      <c r="R31" s="139"/>
    </row>
  </sheetData>
  <mergeCells count="15">
    <mergeCell ref="B7:E7"/>
    <mergeCell ref="B9:B10"/>
    <mergeCell ref="C9:C10"/>
    <mergeCell ref="D9:D10"/>
    <mergeCell ref="E9:E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</mergeCells>
  <printOptions headings="false" gridLines="false" gridLinesSet="true" horizontalCentered="false" verticalCentered="false"/>
  <pageMargins left="0.470138888888889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59" activeCellId="0" sqref="D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9.13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0.71"/>
    <col collapsed="false" customWidth="true" hidden="false" outlineLevel="0" max="12" min="11" style="1" width="9.85"/>
    <col collapsed="false" customWidth="true" hidden="false" outlineLevel="0" max="13" min="13" style="1" width="10.13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false" hidden="false" outlineLevel="0" max="16" min="16" style="1" width="9.14"/>
    <col collapsed="false" customWidth="true" hidden="false" outlineLevel="0" max="17" min="17" style="1" width="22.28"/>
    <col collapsed="false" customWidth="true" hidden="false" outlineLevel="0" max="18" min="18" style="139" width="13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58" t="s">
        <v>358</v>
      </c>
      <c r="P1" s="130" t="s">
        <v>359</v>
      </c>
      <c r="Q1" s="139"/>
    </row>
    <row r="2" customFormat="false" ht="15.75" hidden="false" customHeight="false" outlineLevel="0" collapsed="false">
      <c r="A2" s="58" t="s">
        <v>360</v>
      </c>
      <c r="Q2" s="139"/>
    </row>
    <row r="3" customFormat="false" ht="15.75" hidden="false" customHeight="false" outlineLevel="0" collapsed="false">
      <c r="D3" s="191"/>
      <c r="Q3" s="139"/>
    </row>
    <row r="4" customFormat="false" ht="15.75" hidden="false" customHeight="false" outlineLevel="0" collapsed="false">
      <c r="A4" s="192" t="s">
        <v>361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39"/>
    </row>
    <row r="5" customFormat="false" ht="15.75" hidden="false" customHeight="false" outlineLevel="0" collapsed="false">
      <c r="B5" s="193" t="s">
        <v>362</v>
      </c>
      <c r="D5" s="105"/>
      <c r="E5" s="105"/>
      <c r="F5" s="105"/>
      <c r="G5" s="105"/>
      <c r="H5" s="105"/>
      <c r="I5" s="105"/>
      <c r="J5" s="105"/>
      <c r="K5" s="105"/>
      <c r="Q5" s="139"/>
    </row>
    <row r="6" customFormat="false" ht="15.75" hidden="false" customHeight="false" outlineLevel="0" collapsed="false"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</row>
    <row r="7" customFormat="false" ht="15.75" hidden="false" customHeight="false" outlineLevel="0" collapsed="false">
      <c r="B7" s="194" t="s">
        <v>363</v>
      </c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</row>
    <row r="8" customFormat="false" ht="15.75" hidden="false" customHeight="false" outlineLevel="0" collapsed="false">
      <c r="D8" s="105"/>
      <c r="Q8" s="139"/>
    </row>
    <row r="9" customFormat="false" ht="15.75" hidden="false" customHeight="true" outlineLevel="0" collapsed="false">
      <c r="A9" s="195" t="s">
        <v>364</v>
      </c>
      <c r="B9" s="196" t="s">
        <v>365</v>
      </c>
      <c r="C9" s="197" t="s">
        <v>366</v>
      </c>
      <c r="D9" s="196" t="s">
        <v>367</v>
      </c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8" t="s">
        <v>368</v>
      </c>
      <c r="Q9" s="199"/>
    </row>
    <row r="10" customFormat="false" ht="47.25" hidden="false" customHeight="true" outlineLevel="0" collapsed="false">
      <c r="A10" s="195"/>
      <c r="B10" s="196"/>
      <c r="C10" s="197"/>
      <c r="D10" s="200" t="s">
        <v>369</v>
      </c>
      <c r="E10" s="200" t="s">
        <v>370</v>
      </c>
      <c r="F10" s="200" t="s">
        <v>371</v>
      </c>
      <c r="G10" s="200" t="s">
        <v>372</v>
      </c>
      <c r="H10" s="200" t="s">
        <v>373</v>
      </c>
      <c r="I10" s="200" t="s">
        <v>374</v>
      </c>
      <c r="J10" s="200" t="s">
        <v>375</v>
      </c>
      <c r="K10" s="200" t="s">
        <v>376</v>
      </c>
      <c r="L10" s="200" t="s">
        <v>377</v>
      </c>
      <c r="M10" s="200" t="s">
        <v>378</v>
      </c>
      <c r="N10" s="200" t="s">
        <v>379</v>
      </c>
      <c r="O10" s="200" t="s">
        <v>380</v>
      </c>
      <c r="P10" s="198" t="s">
        <v>381</v>
      </c>
      <c r="Q10" s="139"/>
    </row>
    <row r="11" customFormat="false" ht="63" hidden="false" customHeight="false" outlineLevel="0" collapsed="false">
      <c r="A11" s="195"/>
      <c r="B11" s="196"/>
      <c r="C11" s="197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198" t="s">
        <v>382</v>
      </c>
      <c r="Q11" s="139"/>
    </row>
    <row r="12" customFormat="false" ht="18.75" hidden="false" customHeight="true" outlineLevel="0" collapsed="false">
      <c r="A12" s="201" t="n">
        <v>1</v>
      </c>
      <c r="B12" s="202" t="s">
        <v>383</v>
      </c>
      <c r="C12" s="203" t="n">
        <v>20.1</v>
      </c>
      <c r="D12" s="203" t="n">
        <v>20.1</v>
      </c>
      <c r="E12" s="203" t="n">
        <v>20.1</v>
      </c>
      <c r="F12" s="203" t="n">
        <v>21.2</v>
      </c>
      <c r="G12" s="203" t="n">
        <v>21.2</v>
      </c>
      <c r="H12" s="203" t="n">
        <v>21.2</v>
      </c>
      <c r="I12" s="203" t="n">
        <v>21.2</v>
      </c>
      <c r="J12" s="203" t="n">
        <v>21.2</v>
      </c>
      <c r="K12" s="203" t="n">
        <v>21.2</v>
      </c>
      <c r="L12" s="203" t="n">
        <v>21.2</v>
      </c>
      <c r="M12" s="203" t="n">
        <v>21.2</v>
      </c>
      <c r="N12" s="203" t="n">
        <v>21.2</v>
      </c>
      <c r="O12" s="203" t="n">
        <v>21.2</v>
      </c>
      <c r="P12" s="198" t="n">
        <v>1.124</v>
      </c>
      <c r="Q12" s="139"/>
    </row>
    <row r="13" customFormat="false" ht="24" hidden="false" customHeight="true" outlineLevel="0" collapsed="false">
      <c r="A13" s="201" t="n">
        <v>2</v>
      </c>
      <c r="B13" s="202" t="s">
        <v>384</v>
      </c>
      <c r="C13" s="203" t="n">
        <v>48.3</v>
      </c>
      <c r="D13" s="203" t="n">
        <v>48.3</v>
      </c>
      <c r="E13" s="203" t="n">
        <v>48.3</v>
      </c>
      <c r="F13" s="203" t="n">
        <v>52.74</v>
      </c>
      <c r="G13" s="203" t="n">
        <v>52.74</v>
      </c>
      <c r="H13" s="203" t="n">
        <v>52.74</v>
      </c>
      <c r="I13" s="203" t="n">
        <v>52.74</v>
      </c>
      <c r="J13" s="203" t="n">
        <v>52.74</v>
      </c>
      <c r="K13" s="203" t="n">
        <v>52.74</v>
      </c>
      <c r="L13" s="203" t="n">
        <v>52.74</v>
      </c>
      <c r="M13" s="203" t="n">
        <v>52.74</v>
      </c>
      <c r="N13" s="203" t="n">
        <v>52.74</v>
      </c>
      <c r="O13" s="203" t="n">
        <v>52.74</v>
      </c>
      <c r="P13" s="198" t="n">
        <v>1.124</v>
      </c>
      <c r="Q13" s="139"/>
    </row>
    <row r="14" customFormat="false" ht="24" hidden="false" customHeight="true" outlineLevel="0" collapsed="false">
      <c r="A14" s="201" t="n">
        <v>3</v>
      </c>
      <c r="B14" s="202" t="s">
        <v>385</v>
      </c>
      <c r="C14" s="203" t="n">
        <v>16.08</v>
      </c>
      <c r="D14" s="203" t="n">
        <v>16.08</v>
      </c>
      <c r="E14" s="203" t="n">
        <v>16.08</v>
      </c>
      <c r="F14" s="203" t="n">
        <v>26.48</v>
      </c>
      <c r="G14" s="203" t="n">
        <v>26.48</v>
      </c>
      <c r="H14" s="203" t="n">
        <v>26.48</v>
      </c>
      <c r="I14" s="203" t="n">
        <v>26.48</v>
      </c>
      <c r="J14" s="203" t="n">
        <v>26.48</v>
      </c>
      <c r="K14" s="203" t="n">
        <v>26.48</v>
      </c>
      <c r="L14" s="203" t="n">
        <v>26.48</v>
      </c>
      <c r="M14" s="203" t="n">
        <v>26.48</v>
      </c>
      <c r="N14" s="203" t="n">
        <v>26.48</v>
      </c>
      <c r="O14" s="203" t="n">
        <v>26.48</v>
      </c>
      <c r="P14" s="198" t="n">
        <v>1.124</v>
      </c>
      <c r="Q14" s="139"/>
    </row>
    <row r="15" customFormat="false" ht="21.75" hidden="false" customHeight="true" outlineLevel="0" collapsed="false">
      <c r="A15" s="201" t="n">
        <v>4</v>
      </c>
      <c r="B15" s="202" t="s">
        <v>386</v>
      </c>
      <c r="C15" s="203" t="n">
        <v>72.26</v>
      </c>
      <c r="D15" s="203" t="n">
        <v>72.26</v>
      </c>
      <c r="E15" s="203" t="n">
        <v>72.26</v>
      </c>
      <c r="F15" s="203" t="n">
        <v>78.23</v>
      </c>
      <c r="G15" s="203" t="n">
        <v>78.23</v>
      </c>
      <c r="H15" s="203" t="n">
        <v>78.23</v>
      </c>
      <c r="I15" s="203" t="n">
        <v>78.23</v>
      </c>
      <c r="J15" s="203" t="n">
        <v>78.23</v>
      </c>
      <c r="K15" s="203" t="n">
        <v>78.23</v>
      </c>
      <c r="L15" s="203" t="n">
        <v>78.23</v>
      </c>
      <c r="M15" s="203" t="n">
        <v>78.23</v>
      </c>
      <c r="N15" s="203" t="n">
        <v>78.23</v>
      </c>
      <c r="O15" s="203" t="n">
        <v>78.23</v>
      </c>
      <c r="P15" s="198" t="n">
        <v>1.124</v>
      </c>
      <c r="Q15" s="172"/>
    </row>
    <row r="16" customFormat="false" ht="21" hidden="false" customHeight="true" outlineLevel="0" collapsed="false">
      <c r="A16" s="201" t="n">
        <v>5</v>
      </c>
      <c r="B16" s="202" t="s">
        <v>387</v>
      </c>
      <c r="C16" s="203" t="n">
        <v>36.2</v>
      </c>
      <c r="D16" s="203" t="n">
        <v>36.2</v>
      </c>
      <c r="E16" s="203" t="n">
        <v>36.2</v>
      </c>
      <c r="F16" s="203" t="n">
        <v>47.71</v>
      </c>
      <c r="G16" s="203" t="n">
        <v>47.71</v>
      </c>
      <c r="H16" s="203" t="n">
        <v>47.71</v>
      </c>
      <c r="I16" s="203" t="n">
        <v>47.71</v>
      </c>
      <c r="J16" s="203" t="n">
        <v>47.71</v>
      </c>
      <c r="K16" s="203" t="n">
        <v>47.71</v>
      </c>
      <c r="L16" s="203" t="n">
        <v>47.71</v>
      </c>
      <c r="M16" s="203" t="n">
        <v>47.71</v>
      </c>
      <c r="N16" s="203" t="n">
        <v>47.71</v>
      </c>
      <c r="O16" s="203" t="n">
        <v>47.71</v>
      </c>
      <c r="P16" s="198" t="n">
        <v>1.124</v>
      </c>
      <c r="Q16" s="139"/>
    </row>
    <row r="17" customFormat="false" ht="36.75" hidden="false" customHeight="true" outlineLevel="0" collapsed="false">
      <c r="A17" s="201" t="n">
        <v>6</v>
      </c>
      <c r="B17" s="202" t="s">
        <v>388</v>
      </c>
      <c r="C17" s="203" t="n">
        <v>40.24</v>
      </c>
      <c r="D17" s="203" t="n">
        <v>40.24</v>
      </c>
      <c r="E17" s="203" t="n">
        <v>40.24</v>
      </c>
      <c r="F17" s="203" t="n">
        <v>44.23</v>
      </c>
      <c r="G17" s="203" t="n">
        <v>44.23</v>
      </c>
      <c r="H17" s="203" t="n">
        <v>44.23</v>
      </c>
      <c r="I17" s="203" t="n">
        <v>44.23</v>
      </c>
      <c r="J17" s="203" t="n">
        <v>44.23</v>
      </c>
      <c r="K17" s="203" t="n">
        <v>44.23</v>
      </c>
      <c r="L17" s="203" t="n">
        <v>44.23</v>
      </c>
      <c r="M17" s="203" t="n">
        <v>44.23</v>
      </c>
      <c r="N17" s="203" t="n">
        <v>44.23</v>
      </c>
      <c r="O17" s="203" t="n">
        <v>44.23</v>
      </c>
      <c r="P17" s="198" t="n">
        <v>1.124</v>
      </c>
      <c r="Q17" s="139"/>
    </row>
    <row r="18" customFormat="false" ht="51.75" hidden="false" customHeight="true" outlineLevel="0" collapsed="false">
      <c r="A18" s="201" t="n">
        <v>7</v>
      </c>
      <c r="B18" s="202" t="s">
        <v>389</v>
      </c>
      <c r="C18" s="203" t="n">
        <v>16.08</v>
      </c>
      <c r="D18" s="203" t="n">
        <v>16.08</v>
      </c>
      <c r="E18" s="203" t="n">
        <v>16.08</v>
      </c>
      <c r="F18" s="203" t="n">
        <v>26.47</v>
      </c>
      <c r="G18" s="203" t="n">
        <v>26.47</v>
      </c>
      <c r="H18" s="203" t="n">
        <v>26.47</v>
      </c>
      <c r="I18" s="203" t="n">
        <v>26.47</v>
      </c>
      <c r="J18" s="203" t="n">
        <v>26.47</v>
      </c>
      <c r="K18" s="203" t="n">
        <v>26.47</v>
      </c>
      <c r="L18" s="203" t="n">
        <v>26.47</v>
      </c>
      <c r="M18" s="203" t="n">
        <v>26.47</v>
      </c>
      <c r="N18" s="203" t="n">
        <v>26.47</v>
      </c>
      <c r="O18" s="203" t="n">
        <v>26.47</v>
      </c>
      <c r="P18" s="198" t="n">
        <v>1.124</v>
      </c>
      <c r="Q18" s="139"/>
    </row>
    <row r="19" customFormat="false" ht="33" hidden="false" customHeight="true" outlineLevel="0" collapsed="false">
      <c r="A19" s="201" t="n">
        <v>8</v>
      </c>
      <c r="B19" s="202" t="s">
        <v>390</v>
      </c>
      <c r="C19" s="203" t="n">
        <v>59.57</v>
      </c>
      <c r="D19" s="203" t="n">
        <v>59.57</v>
      </c>
      <c r="E19" s="203" t="n">
        <v>59.57</v>
      </c>
      <c r="F19" s="203" t="n">
        <v>64.62</v>
      </c>
      <c r="G19" s="203" t="n">
        <v>64.62</v>
      </c>
      <c r="H19" s="203" t="n">
        <v>64.62</v>
      </c>
      <c r="I19" s="203" t="n">
        <v>64.62</v>
      </c>
      <c r="J19" s="203" t="n">
        <v>64.62</v>
      </c>
      <c r="K19" s="203" t="n">
        <v>64.62</v>
      </c>
      <c r="L19" s="203" t="n">
        <v>64.62</v>
      </c>
      <c r="M19" s="203" t="n">
        <v>64.62</v>
      </c>
      <c r="N19" s="203" t="n">
        <v>64.62</v>
      </c>
      <c r="O19" s="203" t="n">
        <v>64.62</v>
      </c>
      <c r="P19" s="198" t="n">
        <v>1.124</v>
      </c>
      <c r="Q19" s="139"/>
    </row>
    <row r="20" customFormat="false" ht="35.25" hidden="false" customHeight="true" outlineLevel="0" collapsed="false">
      <c r="A20" s="201" t="n">
        <v>9</v>
      </c>
      <c r="B20" s="202" t="s">
        <v>391</v>
      </c>
      <c r="C20" s="203" t="n">
        <v>28.18</v>
      </c>
      <c r="D20" s="203" t="n">
        <v>28.18</v>
      </c>
      <c r="E20" s="203" t="n">
        <v>28.18</v>
      </c>
      <c r="F20" s="203" t="n">
        <v>39.26</v>
      </c>
      <c r="G20" s="203" t="n">
        <v>39.26</v>
      </c>
      <c r="H20" s="203" t="n">
        <v>39.26</v>
      </c>
      <c r="I20" s="203" t="n">
        <v>39.26</v>
      </c>
      <c r="J20" s="203" t="n">
        <v>39.26</v>
      </c>
      <c r="K20" s="203" t="n">
        <v>39.26</v>
      </c>
      <c r="L20" s="203" t="n">
        <v>39.26</v>
      </c>
      <c r="M20" s="203" t="n">
        <v>39.26</v>
      </c>
      <c r="N20" s="203" t="n">
        <v>39.26</v>
      </c>
      <c r="O20" s="203" t="n">
        <v>39.26</v>
      </c>
      <c r="P20" s="198" t="n">
        <v>1.124</v>
      </c>
      <c r="Q20" s="139"/>
    </row>
    <row r="21" customFormat="false" ht="20.25" hidden="false" customHeight="true" outlineLevel="0" collapsed="false">
      <c r="A21" s="201" t="n">
        <v>10</v>
      </c>
      <c r="B21" s="202" t="s">
        <v>392</v>
      </c>
      <c r="C21" s="203" t="n">
        <v>65.19</v>
      </c>
      <c r="D21" s="203" t="n">
        <v>65.19</v>
      </c>
      <c r="E21" s="203" t="n">
        <v>65.19</v>
      </c>
      <c r="F21" s="203" t="n">
        <v>70.56</v>
      </c>
      <c r="G21" s="203" t="n">
        <v>70.56</v>
      </c>
      <c r="H21" s="203" t="n">
        <v>70.56</v>
      </c>
      <c r="I21" s="203" t="n">
        <v>70.56</v>
      </c>
      <c r="J21" s="203" t="n">
        <v>70.56</v>
      </c>
      <c r="K21" s="203" t="n">
        <v>70.56</v>
      </c>
      <c r="L21" s="203" t="n">
        <v>70.56</v>
      </c>
      <c r="M21" s="203" t="n">
        <v>70.56</v>
      </c>
      <c r="N21" s="203" t="n">
        <v>70.56</v>
      </c>
      <c r="O21" s="203" t="n">
        <v>70.56</v>
      </c>
      <c r="P21" s="198" t="n">
        <v>1.124</v>
      </c>
      <c r="Q21" s="139"/>
    </row>
    <row r="22" customFormat="false" ht="18.75" hidden="false" customHeight="true" outlineLevel="0" collapsed="false">
      <c r="A22" s="201" t="n">
        <v>11</v>
      </c>
      <c r="B22" s="202" t="s">
        <v>393</v>
      </c>
      <c r="C22" s="203" t="n">
        <v>30.17</v>
      </c>
      <c r="D22" s="203" t="n">
        <v>30.17</v>
      </c>
      <c r="E22" s="203" t="n">
        <v>30.17</v>
      </c>
      <c r="F22" s="203" t="n">
        <v>41.36</v>
      </c>
      <c r="G22" s="203" t="n">
        <v>41.36</v>
      </c>
      <c r="H22" s="203" t="n">
        <v>41.36</v>
      </c>
      <c r="I22" s="203" t="n">
        <v>41.36</v>
      </c>
      <c r="J22" s="203" t="n">
        <v>41.36</v>
      </c>
      <c r="K22" s="203" t="n">
        <v>41.36</v>
      </c>
      <c r="L22" s="203" t="n">
        <v>41.36</v>
      </c>
      <c r="M22" s="203" t="n">
        <v>41.36</v>
      </c>
      <c r="N22" s="203" t="n">
        <v>41.36</v>
      </c>
      <c r="O22" s="203" t="n">
        <v>41.36</v>
      </c>
      <c r="P22" s="198" t="n">
        <v>1.124</v>
      </c>
      <c r="Q22" s="139"/>
    </row>
    <row r="23" customFormat="false" ht="22.5" hidden="false" customHeight="true" outlineLevel="0" collapsed="false">
      <c r="A23" s="201" t="n">
        <v>12</v>
      </c>
      <c r="B23" s="202" t="s">
        <v>394</v>
      </c>
      <c r="C23" s="203" t="n">
        <v>46.84</v>
      </c>
      <c r="D23" s="203" t="n">
        <v>46.84</v>
      </c>
      <c r="E23" s="203" t="n">
        <v>46.84</v>
      </c>
      <c r="F23" s="203" t="n">
        <v>49.18</v>
      </c>
      <c r="G23" s="203" t="n">
        <v>49.18</v>
      </c>
      <c r="H23" s="203" t="n">
        <v>49.18</v>
      </c>
      <c r="I23" s="203" t="n">
        <v>49.18</v>
      </c>
      <c r="J23" s="203" t="n">
        <v>49.18</v>
      </c>
      <c r="K23" s="203" t="n">
        <v>49.18</v>
      </c>
      <c r="L23" s="203" t="n">
        <v>49.18</v>
      </c>
      <c r="M23" s="203" t="n">
        <v>49.18</v>
      </c>
      <c r="N23" s="203" t="n">
        <v>49.18</v>
      </c>
      <c r="O23" s="203" t="n">
        <v>49.18</v>
      </c>
      <c r="P23" s="198" t="n">
        <v>1.124</v>
      </c>
      <c r="Q23" s="139"/>
    </row>
    <row r="24" customFormat="false" ht="20.25" hidden="false" customHeight="true" outlineLevel="0" collapsed="false">
      <c r="A24" s="201" t="n">
        <v>13</v>
      </c>
      <c r="B24" s="202" t="s">
        <v>395</v>
      </c>
      <c r="C24" s="203" t="n">
        <v>27900.12</v>
      </c>
      <c r="D24" s="203" t="n">
        <v>27900.12</v>
      </c>
      <c r="E24" s="203" t="n">
        <v>27900.12</v>
      </c>
      <c r="F24" s="203" t="n">
        <v>29295.12</v>
      </c>
      <c r="G24" s="203" t="n">
        <v>29295.12</v>
      </c>
      <c r="H24" s="203" t="n">
        <v>29295.12</v>
      </c>
      <c r="I24" s="203" t="n">
        <v>29295.12</v>
      </c>
      <c r="J24" s="203" t="n">
        <v>29295.12</v>
      </c>
      <c r="K24" s="203" t="n">
        <v>29295.12</v>
      </c>
      <c r="L24" s="203" t="n">
        <v>29295.12</v>
      </c>
      <c r="M24" s="203" t="n">
        <v>29295.12</v>
      </c>
      <c r="N24" s="203" t="n">
        <v>29295.12</v>
      </c>
      <c r="O24" s="203" t="n">
        <v>29295.12</v>
      </c>
      <c r="P24" s="198" t="n">
        <v>1.124</v>
      </c>
      <c r="Q24" s="139"/>
    </row>
    <row r="25" customFormat="false" ht="20.25" hidden="false" customHeight="true" outlineLevel="0" collapsed="false">
      <c r="A25" s="201" t="n">
        <v>14</v>
      </c>
      <c r="B25" s="202" t="s">
        <v>396</v>
      </c>
      <c r="C25" s="203" t="n">
        <v>30300.92</v>
      </c>
      <c r="D25" s="203" t="n">
        <v>30300.92</v>
      </c>
      <c r="E25" s="203" t="n">
        <v>30300.92</v>
      </c>
      <c r="F25" s="203" t="n">
        <v>31815.12</v>
      </c>
      <c r="G25" s="203" t="n">
        <v>31815.12</v>
      </c>
      <c r="H25" s="203" t="n">
        <v>31815.12</v>
      </c>
      <c r="I25" s="203" t="n">
        <v>31815.12</v>
      </c>
      <c r="J25" s="203" t="n">
        <v>31815.12</v>
      </c>
      <c r="K25" s="203" t="n">
        <v>31815.12</v>
      </c>
      <c r="L25" s="203" t="n">
        <v>31815.12</v>
      </c>
      <c r="M25" s="203" t="n">
        <v>31815.12</v>
      </c>
      <c r="N25" s="203" t="n">
        <v>31815.12</v>
      </c>
      <c r="O25" s="203" t="n">
        <v>31815.12</v>
      </c>
      <c r="P25" s="198" t="n">
        <v>1.124</v>
      </c>
      <c r="Q25" s="139"/>
    </row>
    <row r="26" customFormat="false" ht="31.5" hidden="false" customHeight="true" outlineLevel="0" collapsed="false">
      <c r="A26" s="201" t="n">
        <v>15</v>
      </c>
      <c r="B26" s="202" t="s">
        <v>397</v>
      </c>
      <c r="C26" s="203" t="n">
        <v>4831.69</v>
      </c>
      <c r="D26" s="203" t="n">
        <v>4831.69</v>
      </c>
      <c r="E26" s="203" t="n">
        <v>4831.69</v>
      </c>
      <c r="F26" s="203" t="n">
        <v>5073.28</v>
      </c>
      <c r="G26" s="203" t="n">
        <v>5073.28</v>
      </c>
      <c r="H26" s="203" t="n">
        <v>5073.28</v>
      </c>
      <c r="I26" s="203" t="n">
        <v>5073.28</v>
      </c>
      <c r="J26" s="203" t="n">
        <v>5073.28</v>
      </c>
      <c r="K26" s="203" t="n">
        <v>5073.28</v>
      </c>
      <c r="L26" s="203" t="n">
        <v>5073.28</v>
      </c>
      <c r="M26" s="203" t="n">
        <v>5073.28</v>
      </c>
      <c r="N26" s="203" t="n">
        <v>5073.28</v>
      </c>
      <c r="O26" s="203" t="n">
        <v>5073.28</v>
      </c>
      <c r="P26" s="198" t="n">
        <v>1.124</v>
      </c>
      <c r="Q26" s="139"/>
    </row>
    <row r="27" customFormat="false" ht="37.5" hidden="false" customHeight="true" outlineLevel="0" collapsed="false">
      <c r="A27" s="201" t="n">
        <v>16</v>
      </c>
      <c r="B27" s="202" t="s">
        <v>398</v>
      </c>
      <c r="C27" s="203" t="n">
        <v>7247.53</v>
      </c>
      <c r="D27" s="203" t="n">
        <v>7247.53</v>
      </c>
      <c r="E27" s="203" t="n">
        <v>7247.53</v>
      </c>
      <c r="F27" s="203" t="n">
        <v>7609.91</v>
      </c>
      <c r="G27" s="203" t="n">
        <v>7609.91</v>
      </c>
      <c r="H27" s="203" t="n">
        <v>7609.91</v>
      </c>
      <c r="I27" s="203" t="n">
        <v>7609.91</v>
      </c>
      <c r="J27" s="203" t="n">
        <v>7609.91</v>
      </c>
      <c r="K27" s="203" t="n">
        <v>7609.91</v>
      </c>
      <c r="L27" s="203" t="n">
        <v>7609.91</v>
      </c>
      <c r="M27" s="203" t="n">
        <v>7609.91</v>
      </c>
      <c r="N27" s="203" t="n">
        <v>7609.91</v>
      </c>
      <c r="O27" s="203" t="n">
        <v>7609.91</v>
      </c>
      <c r="P27" s="198" t="n">
        <v>1.124</v>
      </c>
      <c r="Q27" s="139"/>
    </row>
    <row r="28" customFormat="false" ht="34.5" hidden="false" customHeight="true" outlineLevel="0" collapsed="false">
      <c r="A28" s="201" t="n">
        <v>17</v>
      </c>
      <c r="B28" s="202" t="s">
        <v>399</v>
      </c>
      <c r="C28" s="203" t="n">
        <v>12079.23</v>
      </c>
      <c r="D28" s="203" t="n">
        <v>12079.23</v>
      </c>
      <c r="E28" s="203" t="n">
        <v>12079.23</v>
      </c>
      <c r="F28" s="203" t="n">
        <v>12683.2</v>
      </c>
      <c r="G28" s="203" t="n">
        <v>12683.2</v>
      </c>
      <c r="H28" s="203" t="n">
        <v>12683.2</v>
      </c>
      <c r="I28" s="203" t="n">
        <v>12683.2</v>
      </c>
      <c r="J28" s="203" t="n">
        <v>12683.2</v>
      </c>
      <c r="K28" s="203" t="n">
        <v>12683.2</v>
      </c>
      <c r="L28" s="203" t="n">
        <v>12683.2</v>
      </c>
      <c r="M28" s="203" t="n">
        <v>12683.2</v>
      </c>
      <c r="N28" s="203" t="n">
        <v>12683.2</v>
      </c>
      <c r="O28" s="203" t="n">
        <v>12683.2</v>
      </c>
      <c r="P28" s="198" t="n">
        <v>1.124</v>
      </c>
      <c r="Q28" s="139"/>
    </row>
    <row r="29" customFormat="false" ht="36" hidden="false" customHeight="true" outlineLevel="0" collapsed="false">
      <c r="A29" s="201" t="n">
        <v>18</v>
      </c>
      <c r="B29" s="202" t="s">
        <v>400</v>
      </c>
      <c r="C29" s="203" t="n">
        <v>4831.69</v>
      </c>
      <c r="D29" s="203" t="n">
        <v>4831.69</v>
      </c>
      <c r="E29" s="203" t="n">
        <v>4831.69</v>
      </c>
      <c r="F29" s="203" t="n">
        <v>5073.28</v>
      </c>
      <c r="G29" s="203" t="n">
        <v>5073.28</v>
      </c>
      <c r="H29" s="203" t="n">
        <v>5073.28</v>
      </c>
      <c r="I29" s="203" t="n">
        <v>5073.28</v>
      </c>
      <c r="J29" s="203" t="n">
        <v>5073.28</v>
      </c>
      <c r="K29" s="203" t="n">
        <v>5073.28</v>
      </c>
      <c r="L29" s="203" t="n">
        <v>5073.28</v>
      </c>
      <c r="M29" s="203" t="n">
        <v>5073.28</v>
      </c>
      <c r="N29" s="203" t="n">
        <v>5073.28</v>
      </c>
      <c r="O29" s="203" t="n">
        <v>5073.28</v>
      </c>
      <c r="P29" s="198" t="n">
        <v>1.124</v>
      </c>
      <c r="Q29" s="139"/>
    </row>
    <row r="30" customFormat="false" ht="33.75" hidden="false" customHeight="true" outlineLevel="0" collapsed="false">
      <c r="A30" s="201" t="n">
        <v>19</v>
      </c>
      <c r="B30" s="202" t="s">
        <v>401</v>
      </c>
      <c r="C30" s="203" t="n">
        <v>7247.53</v>
      </c>
      <c r="D30" s="203" t="n">
        <v>7247.53</v>
      </c>
      <c r="E30" s="203" t="n">
        <v>7247.53</v>
      </c>
      <c r="F30" s="203" t="n">
        <v>7609.91</v>
      </c>
      <c r="G30" s="203" t="n">
        <v>7609.91</v>
      </c>
      <c r="H30" s="203" t="n">
        <v>7609.91</v>
      </c>
      <c r="I30" s="203" t="n">
        <v>7609.91</v>
      </c>
      <c r="J30" s="203" t="n">
        <v>7609.91</v>
      </c>
      <c r="K30" s="203" t="n">
        <v>7609.91</v>
      </c>
      <c r="L30" s="203" t="n">
        <v>7609.91</v>
      </c>
      <c r="M30" s="203" t="n">
        <v>7609.91</v>
      </c>
      <c r="N30" s="203" t="n">
        <v>7609.91</v>
      </c>
      <c r="O30" s="203" t="n">
        <v>7609.91</v>
      </c>
      <c r="P30" s="198" t="n">
        <v>1.124</v>
      </c>
      <c r="Q30" s="139"/>
    </row>
    <row r="31" customFormat="false" ht="33" hidden="false" customHeight="true" outlineLevel="0" collapsed="false">
      <c r="A31" s="201" t="n">
        <v>20</v>
      </c>
      <c r="B31" s="202" t="s">
        <v>402</v>
      </c>
      <c r="C31" s="203" t="n">
        <v>18118.84</v>
      </c>
      <c r="D31" s="203" t="n">
        <v>18118.84</v>
      </c>
      <c r="E31" s="203" t="n">
        <v>18118.84</v>
      </c>
      <c r="F31" s="203" t="n">
        <v>19024.78</v>
      </c>
      <c r="G31" s="203" t="n">
        <v>19024.78</v>
      </c>
      <c r="H31" s="203" t="n">
        <v>19024.78</v>
      </c>
      <c r="I31" s="203" t="n">
        <v>19024.78</v>
      </c>
      <c r="J31" s="203" t="n">
        <v>19024.78</v>
      </c>
      <c r="K31" s="203" t="n">
        <v>19024.78</v>
      </c>
      <c r="L31" s="203" t="n">
        <v>19024.78</v>
      </c>
      <c r="M31" s="203" t="n">
        <v>19024.78</v>
      </c>
      <c r="N31" s="203" t="n">
        <v>19024.78</v>
      </c>
      <c r="O31" s="203" t="n">
        <v>19024.78</v>
      </c>
      <c r="P31" s="198" t="n">
        <v>1.124</v>
      </c>
      <c r="Q31" s="139"/>
    </row>
    <row r="32" customFormat="false" ht="35.25" hidden="false" customHeight="true" outlineLevel="0" collapsed="false">
      <c r="A32" s="201" t="n">
        <v>21</v>
      </c>
      <c r="B32" s="202" t="s">
        <v>403</v>
      </c>
      <c r="C32" s="203" t="n">
        <v>24158.47</v>
      </c>
      <c r="D32" s="203" t="n">
        <v>24158.47</v>
      </c>
      <c r="E32" s="203" t="n">
        <v>24158.47</v>
      </c>
      <c r="F32" s="203" t="n">
        <v>25366.39</v>
      </c>
      <c r="G32" s="203" t="n">
        <v>25366.39</v>
      </c>
      <c r="H32" s="203" t="n">
        <v>25366.39</v>
      </c>
      <c r="I32" s="203" t="n">
        <v>25366.39</v>
      </c>
      <c r="J32" s="203" t="n">
        <v>25366.39</v>
      </c>
      <c r="K32" s="203" t="n">
        <v>25366.39</v>
      </c>
      <c r="L32" s="203" t="n">
        <v>25366.39</v>
      </c>
      <c r="M32" s="203" t="n">
        <v>25366.39</v>
      </c>
      <c r="N32" s="203" t="n">
        <v>25366.39</v>
      </c>
      <c r="O32" s="203" t="n">
        <v>25366.39</v>
      </c>
      <c r="P32" s="198" t="n">
        <v>1.124</v>
      </c>
      <c r="Q32" s="139"/>
    </row>
    <row r="33" customFormat="false" ht="34.5" hidden="false" customHeight="true" outlineLevel="0" collapsed="false">
      <c r="A33" s="201" t="n">
        <v>22</v>
      </c>
      <c r="B33" s="202" t="s">
        <v>404</v>
      </c>
      <c r="C33" s="203" t="n">
        <v>12079.23</v>
      </c>
      <c r="D33" s="203" t="n">
        <v>12079.23</v>
      </c>
      <c r="E33" s="203" t="n">
        <v>12079.23</v>
      </c>
      <c r="F33" s="203" t="n">
        <v>12683.2</v>
      </c>
      <c r="G33" s="203" t="n">
        <v>12683.2</v>
      </c>
      <c r="H33" s="203" t="n">
        <v>12683.2</v>
      </c>
      <c r="I33" s="203" t="n">
        <v>12683.2</v>
      </c>
      <c r="J33" s="203" t="n">
        <v>12683.2</v>
      </c>
      <c r="K33" s="203" t="n">
        <v>12683.2</v>
      </c>
      <c r="L33" s="203" t="n">
        <v>12683.2</v>
      </c>
      <c r="M33" s="203" t="n">
        <v>12683.2</v>
      </c>
      <c r="N33" s="203" t="n">
        <v>12683.2</v>
      </c>
      <c r="O33" s="203" t="n">
        <v>12683.2</v>
      </c>
      <c r="P33" s="198" t="n">
        <v>1.124</v>
      </c>
      <c r="Q33" s="139"/>
    </row>
    <row r="34" customFormat="false" ht="54" hidden="false" customHeight="true" outlineLevel="0" collapsed="false">
      <c r="A34" s="201" t="n">
        <v>23</v>
      </c>
      <c r="B34" s="202" t="s">
        <v>405</v>
      </c>
      <c r="C34" s="203" t="n">
        <v>24158.47</v>
      </c>
      <c r="D34" s="203" t="n">
        <v>24158.47</v>
      </c>
      <c r="E34" s="203" t="n">
        <v>24158.47</v>
      </c>
      <c r="F34" s="203" t="n">
        <v>25366.39</v>
      </c>
      <c r="G34" s="203" t="n">
        <v>25366.39</v>
      </c>
      <c r="H34" s="203" t="n">
        <v>25366.39</v>
      </c>
      <c r="I34" s="203" t="n">
        <v>25366.39</v>
      </c>
      <c r="J34" s="203" t="n">
        <v>25366.39</v>
      </c>
      <c r="K34" s="203" t="n">
        <v>25366.39</v>
      </c>
      <c r="L34" s="203" t="n">
        <v>25366.39</v>
      </c>
      <c r="M34" s="203" t="n">
        <v>25366.39</v>
      </c>
      <c r="N34" s="203" t="n">
        <v>25366.39</v>
      </c>
      <c r="O34" s="203" t="n">
        <v>25366.39</v>
      </c>
      <c r="P34" s="198" t="n">
        <v>1.124</v>
      </c>
      <c r="Q34" s="139"/>
    </row>
    <row r="35" customFormat="false" ht="23.25" hidden="false" customHeight="true" outlineLevel="0" collapsed="false">
      <c r="A35" s="201" t="n">
        <v>24</v>
      </c>
      <c r="B35" s="202" t="s">
        <v>406</v>
      </c>
      <c r="C35" s="203" t="n">
        <v>5540.03</v>
      </c>
      <c r="D35" s="203" t="n">
        <v>5540.03</v>
      </c>
      <c r="E35" s="203" t="n">
        <v>5540.03</v>
      </c>
      <c r="F35" s="203" t="n">
        <v>5817.02</v>
      </c>
      <c r="G35" s="203" t="n">
        <v>5817.02</v>
      </c>
      <c r="H35" s="203" t="n">
        <v>5817.02</v>
      </c>
      <c r="I35" s="203" t="n">
        <v>5817.02</v>
      </c>
      <c r="J35" s="203" t="n">
        <v>5817.02</v>
      </c>
      <c r="K35" s="203" t="n">
        <v>5817.02</v>
      </c>
      <c r="L35" s="203" t="n">
        <v>5817.02</v>
      </c>
      <c r="M35" s="203" t="n">
        <v>5817.02</v>
      </c>
      <c r="N35" s="203" t="n">
        <v>5817.02</v>
      </c>
      <c r="O35" s="203" t="n">
        <v>5817.02</v>
      </c>
      <c r="P35" s="198" t="n">
        <v>1.124</v>
      </c>
      <c r="Q35" s="139"/>
    </row>
    <row r="36" customFormat="false" ht="22.5" hidden="false" customHeight="true" outlineLevel="0" collapsed="false">
      <c r="A36" s="201" t="n">
        <v>25</v>
      </c>
      <c r="B36" s="202" t="s">
        <v>407</v>
      </c>
      <c r="C36" s="203" t="n">
        <v>6984.76</v>
      </c>
      <c r="D36" s="203" t="n">
        <v>6984.76</v>
      </c>
      <c r="E36" s="203" t="n">
        <v>6984.76</v>
      </c>
      <c r="F36" s="203" t="n">
        <v>7333.99</v>
      </c>
      <c r="G36" s="203" t="n">
        <v>7333.99</v>
      </c>
      <c r="H36" s="203" t="n">
        <v>7333.99</v>
      </c>
      <c r="I36" s="203" t="n">
        <v>7333.99</v>
      </c>
      <c r="J36" s="203" t="n">
        <v>7333.99</v>
      </c>
      <c r="K36" s="203" t="n">
        <v>7333.99</v>
      </c>
      <c r="L36" s="203" t="n">
        <v>7333.99</v>
      </c>
      <c r="M36" s="203" t="n">
        <v>7333.99</v>
      </c>
      <c r="N36" s="203" t="n">
        <v>7333.99</v>
      </c>
      <c r="O36" s="203" t="n">
        <v>7333.99</v>
      </c>
      <c r="P36" s="198" t="n">
        <v>1.124</v>
      </c>
      <c r="Q36" s="139"/>
    </row>
    <row r="37" customFormat="false" ht="21" hidden="false" customHeight="true" outlineLevel="0" collapsed="false">
      <c r="A37" s="201" t="n">
        <v>26</v>
      </c>
      <c r="B37" s="202" t="s">
        <v>408</v>
      </c>
      <c r="C37" s="203" t="n">
        <v>8291.17</v>
      </c>
      <c r="D37" s="203" t="n">
        <v>8291.17</v>
      </c>
      <c r="E37" s="203" t="n">
        <v>8291.17</v>
      </c>
      <c r="F37" s="203" t="n">
        <v>8705.72</v>
      </c>
      <c r="G37" s="203" t="n">
        <v>8705.72</v>
      </c>
      <c r="H37" s="203" t="n">
        <v>8705.72</v>
      </c>
      <c r="I37" s="203" t="n">
        <v>8705.72</v>
      </c>
      <c r="J37" s="203" t="n">
        <v>8705.72</v>
      </c>
      <c r="K37" s="203" t="n">
        <v>8705.72</v>
      </c>
      <c r="L37" s="203" t="n">
        <v>8705.72</v>
      </c>
      <c r="M37" s="203" t="n">
        <v>8705.72</v>
      </c>
      <c r="N37" s="203" t="n">
        <v>8705.72</v>
      </c>
      <c r="O37" s="203" t="n">
        <v>8705.72</v>
      </c>
      <c r="P37" s="198" t="n">
        <v>1.124</v>
      </c>
      <c r="Q37" s="139"/>
    </row>
    <row r="38" customFormat="false" ht="18.75" hidden="false" customHeight="true" outlineLevel="0" collapsed="false">
      <c r="A38" s="201" t="n">
        <v>27</v>
      </c>
      <c r="B38" s="202" t="s">
        <v>409</v>
      </c>
      <c r="C38" s="203" t="n">
        <v>2032.2</v>
      </c>
      <c r="D38" s="203" t="n">
        <v>2032.2</v>
      </c>
      <c r="E38" s="203" t="n">
        <v>2032.2</v>
      </c>
      <c r="F38" s="203" t="n">
        <v>2133.8</v>
      </c>
      <c r="G38" s="203" t="n">
        <v>2133.8</v>
      </c>
      <c r="H38" s="203" t="n">
        <v>2133.8</v>
      </c>
      <c r="I38" s="203" t="n">
        <v>2133.8</v>
      </c>
      <c r="J38" s="203" t="n">
        <v>2133.8</v>
      </c>
      <c r="K38" s="203" t="n">
        <v>2133.8</v>
      </c>
      <c r="L38" s="203" t="n">
        <v>2133.8</v>
      </c>
      <c r="M38" s="203" t="n">
        <v>2133.8</v>
      </c>
      <c r="N38" s="203" t="n">
        <v>2133.8</v>
      </c>
      <c r="O38" s="203" t="n">
        <v>2133.8</v>
      </c>
      <c r="P38" s="198" t="n">
        <v>1.124</v>
      </c>
      <c r="Q38" s="139"/>
    </row>
    <row r="39" customFormat="false" ht="32.25" hidden="false" customHeight="true" outlineLevel="0" collapsed="false">
      <c r="A39" s="201" t="n">
        <v>28</v>
      </c>
      <c r="B39" s="202" t="s">
        <v>410</v>
      </c>
      <c r="C39" s="203" t="n">
        <v>2657.42</v>
      </c>
      <c r="D39" s="203" t="n">
        <v>2657.42</v>
      </c>
      <c r="E39" s="203" t="n">
        <v>2657.42</v>
      </c>
      <c r="F39" s="203" t="n">
        <v>2790.3</v>
      </c>
      <c r="G39" s="203" t="n">
        <v>2790.3</v>
      </c>
      <c r="H39" s="203" t="n">
        <v>2790.3</v>
      </c>
      <c r="I39" s="203" t="n">
        <v>2790.3</v>
      </c>
      <c r="J39" s="203" t="n">
        <v>2790.3</v>
      </c>
      <c r="K39" s="203" t="n">
        <v>2790.3</v>
      </c>
      <c r="L39" s="203" t="n">
        <v>2790.3</v>
      </c>
      <c r="M39" s="203" t="n">
        <v>2790.3</v>
      </c>
      <c r="N39" s="203" t="n">
        <v>2790.3</v>
      </c>
      <c r="O39" s="203" t="n">
        <v>2790.3</v>
      </c>
      <c r="P39" s="198" t="n">
        <v>1.124</v>
      </c>
      <c r="Q39" s="139"/>
    </row>
    <row r="40" customFormat="false" ht="19.5" hidden="false" customHeight="true" outlineLevel="0" collapsed="false">
      <c r="A40" s="201" t="n">
        <v>29</v>
      </c>
      <c r="B40" s="202" t="s">
        <v>411</v>
      </c>
      <c r="C40" s="203" t="n">
        <v>1316.16</v>
      </c>
      <c r="D40" s="203" t="n">
        <v>1316.16</v>
      </c>
      <c r="E40" s="203" t="n">
        <v>1316.16</v>
      </c>
      <c r="F40" s="203" t="n">
        <v>1381.79</v>
      </c>
      <c r="G40" s="203" t="n">
        <v>1381.79</v>
      </c>
      <c r="H40" s="203" t="n">
        <v>1381.79</v>
      </c>
      <c r="I40" s="203" t="n">
        <v>1381.79</v>
      </c>
      <c r="J40" s="203" t="n">
        <v>1381.79</v>
      </c>
      <c r="K40" s="203" t="n">
        <v>1381.79</v>
      </c>
      <c r="L40" s="203" t="n">
        <v>1381.79</v>
      </c>
      <c r="M40" s="203" t="n">
        <v>1381.79</v>
      </c>
      <c r="N40" s="203" t="n">
        <v>1381.79</v>
      </c>
      <c r="O40" s="203" t="n">
        <v>1381.79</v>
      </c>
      <c r="P40" s="198" t="n">
        <v>1.124</v>
      </c>
      <c r="Q40" s="139"/>
    </row>
    <row r="41" customFormat="false" ht="21.75" hidden="false" customHeight="true" outlineLevel="0" collapsed="false">
      <c r="A41" s="201" t="n">
        <v>30</v>
      </c>
      <c r="B41" s="202" t="s">
        <v>412</v>
      </c>
      <c r="C41" s="203" t="n">
        <v>9671.98</v>
      </c>
      <c r="D41" s="203" t="n">
        <v>9671.98</v>
      </c>
      <c r="E41" s="203" t="n">
        <v>9671.98</v>
      </c>
      <c r="F41" s="203" t="n">
        <v>5040</v>
      </c>
      <c r="G41" s="203" t="n">
        <v>5040</v>
      </c>
      <c r="H41" s="203" t="n">
        <v>5040</v>
      </c>
      <c r="I41" s="203" t="n">
        <v>5040</v>
      </c>
      <c r="J41" s="203" t="n">
        <v>5040</v>
      </c>
      <c r="K41" s="203" t="n">
        <v>5040</v>
      </c>
      <c r="L41" s="203" t="n">
        <v>5040</v>
      </c>
      <c r="M41" s="203" t="n">
        <v>5040</v>
      </c>
      <c r="N41" s="203" t="n">
        <v>5040</v>
      </c>
      <c r="O41" s="203" t="n">
        <v>5040</v>
      </c>
      <c r="P41" s="198" t="n">
        <v>1.124</v>
      </c>
      <c r="Q41" s="139"/>
    </row>
    <row r="42" customFormat="false" ht="18.75" hidden="false" customHeight="true" outlineLevel="0" collapsed="false">
      <c r="A42" s="201" t="n">
        <v>31</v>
      </c>
      <c r="B42" s="202" t="s">
        <v>413</v>
      </c>
      <c r="C42" s="203" t="n">
        <v>4000</v>
      </c>
      <c r="D42" s="203" t="n">
        <v>4000</v>
      </c>
      <c r="E42" s="203" t="n">
        <v>4000</v>
      </c>
      <c r="F42" s="203" t="n">
        <v>5040</v>
      </c>
      <c r="G42" s="203" t="n">
        <v>5040</v>
      </c>
      <c r="H42" s="203" t="n">
        <v>5040</v>
      </c>
      <c r="I42" s="203" t="n">
        <v>5040</v>
      </c>
      <c r="J42" s="203" t="n">
        <v>5040</v>
      </c>
      <c r="K42" s="203" t="n">
        <v>5040</v>
      </c>
      <c r="L42" s="203" t="n">
        <v>5040</v>
      </c>
      <c r="M42" s="203" t="n">
        <v>5040</v>
      </c>
      <c r="N42" s="203" t="n">
        <v>5040</v>
      </c>
      <c r="O42" s="203" t="n">
        <v>5040</v>
      </c>
      <c r="P42" s="198"/>
      <c r="Q42" s="139"/>
    </row>
    <row r="43" customFormat="false" ht="27.75" hidden="false" customHeight="true" outlineLevel="0" collapsed="false">
      <c r="A43" s="201" t="n">
        <v>32</v>
      </c>
      <c r="B43" s="202" t="s">
        <v>414</v>
      </c>
      <c r="C43" s="203" t="n">
        <v>7200</v>
      </c>
      <c r="D43" s="203" t="n">
        <v>7200</v>
      </c>
      <c r="E43" s="203" t="n">
        <v>7200</v>
      </c>
      <c r="F43" s="203" t="n">
        <v>7560</v>
      </c>
      <c r="G43" s="203" t="n">
        <v>7560</v>
      </c>
      <c r="H43" s="203" t="n">
        <v>7560</v>
      </c>
      <c r="I43" s="203" t="n">
        <v>7560</v>
      </c>
      <c r="J43" s="203" t="n">
        <v>7560</v>
      </c>
      <c r="K43" s="203" t="n">
        <v>7560</v>
      </c>
      <c r="L43" s="203" t="n">
        <v>7560</v>
      </c>
      <c r="M43" s="203" t="n">
        <v>7560</v>
      </c>
      <c r="N43" s="203" t="n">
        <v>7560</v>
      </c>
      <c r="O43" s="203" t="n">
        <v>7560</v>
      </c>
      <c r="P43" s="198"/>
      <c r="Q43" s="139"/>
    </row>
    <row r="44" customFormat="false" ht="36" hidden="false" customHeight="true" outlineLevel="0" collapsed="false">
      <c r="A44" s="201" t="n">
        <v>33</v>
      </c>
      <c r="B44" s="202" t="s">
        <v>415</v>
      </c>
      <c r="C44" s="203" t="n">
        <v>410.68</v>
      </c>
      <c r="D44" s="203" t="n">
        <v>410.68</v>
      </c>
      <c r="E44" s="203" t="n">
        <v>410.68</v>
      </c>
      <c r="F44" s="203" t="n">
        <v>383.64</v>
      </c>
      <c r="G44" s="203" t="n">
        <v>383.64</v>
      </c>
      <c r="H44" s="203" t="n">
        <v>383.64</v>
      </c>
      <c r="I44" s="203" t="n">
        <v>383.64</v>
      </c>
      <c r="J44" s="203" t="n">
        <v>383.64</v>
      </c>
      <c r="K44" s="203" t="n">
        <v>383.64</v>
      </c>
      <c r="L44" s="203" t="n">
        <v>383.64</v>
      </c>
      <c r="M44" s="203" t="n">
        <v>383.64</v>
      </c>
      <c r="N44" s="203" t="n">
        <v>383.64</v>
      </c>
      <c r="O44" s="203" t="n">
        <v>383.64</v>
      </c>
      <c r="P44" s="198" t="n">
        <v>1.124</v>
      </c>
      <c r="Q44" s="139"/>
    </row>
    <row r="45" customFormat="false" ht="22.5" hidden="false" customHeight="true" outlineLevel="0" collapsed="false">
      <c r="A45" s="201" t="n">
        <v>34</v>
      </c>
      <c r="B45" s="202" t="s">
        <v>416</v>
      </c>
      <c r="C45" s="203" t="n">
        <v>3157.03</v>
      </c>
      <c r="D45" s="203" t="n">
        <v>3157.03</v>
      </c>
      <c r="E45" s="203" t="n">
        <v>3157.03</v>
      </c>
      <c r="F45" s="203" t="n">
        <v>3314.88</v>
      </c>
      <c r="G45" s="203" t="n">
        <v>3314.88</v>
      </c>
      <c r="H45" s="203" t="n">
        <v>3314.88</v>
      </c>
      <c r="I45" s="203" t="n">
        <v>3314.88</v>
      </c>
      <c r="J45" s="203" t="n">
        <v>3314.88</v>
      </c>
      <c r="K45" s="203" t="n">
        <v>3314.88</v>
      </c>
      <c r="L45" s="203" t="n">
        <v>3314.88</v>
      </c>
      <c r="M45" s="203" t="n">
        <v>3314.88</v>
      </c>
      <c r="N45" s="203" t="n">
        <v>3314.88</v>
      </c>
      <c r="O45" s="203" t="n">
        <v>3314.88</v>
      </c>
      <c r="P45" s="198" t="n">
        <v>1.124</v>
      </c>
      <c r="Q45" s="139"/>
    </row>
    <row r="46" customFormat="false" ht="18" hidden="false" customHeight="true" outlineLevel="0" collapsed="false">
      <c r="A46" s="201" t="n">
        <v>35</v>
      </c>
      <c r="B46" s="202" t="s">
        <v>417</v>
      </c>
      <c r="C46" s="203" t="n">
        <v>2629.4</v>
      </c>
      <c r="D46" s="203" t="n">
        <v>2629.4</v>
      </c>
      <c r="E46" s="203" t="n">
        <v>2629.4</v>
      </c>
      <c r="F46" s="203" t="n">
        <v>2760.88</v>
      </c>
      <c r="G46" s="203" t="n">
        <v>2760.88</v>
      </c>
      <c r="H46" s="203" t="n">
        <v>2760.88</v>
      </c>
      <c r="I46" s="203" t="n">
        <v>2760.88</v>
      </c>
      <c r="J46" s="203" t="n">
        <v>2760.88</v>
      </c>
      <c r="K46" s="203" t="n">
        <v>2760.88</v>
      </c>
      <c r="L46" s="203" t="n">
        <v>2760.88</v>
      </c>
      <c r="M46" s="203" t="n">
        <v>2760.88</v>
      </c>
      <c r="N46" s="203" t="n">
        <v>2760.88</v>
      </c>
      <c r="O46" s="203" t="n">
        <v>2760.88</v>
      </c>
      <c r="P46" s="198" t="n">
        <v>1.124</v>
      </c>
      <c r="Q46" s="139"/>
    </row>
    <row r="47" customFormat="false" ht="18.75" hidden="false" customHeight="true" outlineLevel="0" collapsed="false">
      <c r="A47" s="201" t="n">
        <v>36</v>
      </c>
      <c r="B47" s="202" t="s">
        <v>418</v>
      </c>
      <c r="C47" s="203" t="n">
        <v>3157.03</v>
      </c>
      <c r="D47" s="203" t="n">
        <v>3157.03</v>
      </c>
      <c r="E47" s="203" t="n">
        <v>3157.03</v>
      </c>
      <c r="F47" s="203" t="n">
        <v>3314.88</v>
      </c>
      <c r="G47" s="203" t="n">
        <v>3314.88</v>
      </c>
      <c r="H47" s="203" t="n">
        <v>3314.88</v>
      </c>
      <c r="I47" s="203" t="n">
        <v>3314.88</v>
      </c>
      <c r="J47" s="203" t="n">
        <v>3314.88</v>
      </c>
      <c r="K47" s="203" t="n">
        <v>3314.88</v>
      </c>
      <c r="L47" s="203" t="n">
        <v>3314.88</v>
      </c>
      <c r="M47" s="203" t="n">
        <v>3314.88</v>
      </c>
      <c r="N47" s="203" t="n">
        <v>3314.88</v>
      </c>
      <c r="O47" s="203" t="n">
        <v>3314.88</v>
      </c>
      <c r="P47" s="198" t="n">
        <v>1.124</v>
      </c>
      <c r="Q47" s="139"/>
    </row>
    <row r="48" customFormat="false" ht="17.25" hidden="false" customHeight="true" outlineLevel="0" collapsed="false">
      <c r="A48" s="201" t="n">
        <v>37</v>
      </c>
      <c r="B48" s="202" t="s">
        <v>419</v>
      </c>
      <c r="C48" s="203" t="n">
        <v>3681.73</v>
      </c>
      <c r="D48" s="203" t="n">
        <v>3681.73</v>
      </c>
      <c r="E48" s="203" t="n">
        <v>3681.73</v>
      </c>
      <c r="F48" s="203" t="n">
        <v>3865.82</v>
      </c>
      <c r="G48" s="203" t="n">
        <v>3865.82</v>
      </c>
      <c r="H48" s="203" t="n">
        <v>3865.82</v>
      </c>
      <c r="I48" s="203" t="n">
        <v>3865.82</v>
      </c>
      <c r="J48" s="203" t="n">
        <v>3865.82</v>
      </c>
      <c r="K48" s="203" t="n">
        <v>3865.82</v>
      </c>
      <c r="L48" s="203" t="n">
        <v>3865.82</v>
      </c>
      <c r="M48" s="203" t="n">
        <v>3865.82</v>
      </c>
      <c r="N48" s="203" t="n">
        <v>3865.82</v>
      </c>
      <c r="O48" s="203" t="n">
        <v>3865.82</v>
      </c>
      <c r="P48" s="198" t="n">
        <v>1.124</v>
      </c>
      <c r="Q48" s="139"/>
    </row>
    <row r="49" customFormat="false" ht="23.25" hidden="false" customHeight="true" outlineLevel="0" collapsed="false">
      <c r="A49" s="201" t="n">
        <v>38</v>
      </c>
      <c r="B49" s="202" t="s">
        <v>420</v>
      </c>
      <c r="C49" s="203" t="n">
        <v>4879.96</v>
      </c>
      <c r="D49" s="203" t="n">
        <v>4879.96</v>
      </c>
      <c r="E49" s="203" t="n">
        <v>4879.96</v>
      </c>
      <c r="F49" s="203" t="n">
        <v>2439.97</v>
      </c>
      <c r="G49" s="203" t="n">
        <v>2439.97</v>
      </c>
      <c r="H49" s="203" t="n">
        <v>2439.97</v>
      </c>
      <c r="I49" s="203" t="n">
        <v>2439.97</v>
      </c>
      <c r="J49" s="203" t="n">
        <v>2439.97</v>
      </c>
      <c r="K49" s="203" t="n">
        <v>2439.97</v>
      </c>
      <c r="L49" s="203" t="n">
        <v>2439.97</v>
      </c>
      <c r="M49" s="203" t="n">
        <v>2439.97</v>
      </c>
      <c r="N49" s="203" t="n">
        <v>2439.97</v>
      </c>
      <c r="O49" s="203" t="n">
        <v>2439.97</v>
      </c>
      <c r="P49" s="198" t="n">
        <v>1.124</v>
      </c>
      <c r="Q49" s="139"/>
    </row>
    <row r="50" customFormat="false" ht="20.25" hidden="false" customHeight="true" outlineLevel="0" collapsed="false">
      <c r="A50" s="201" t="n">
        <v>39</v>
      </c>
      <c r="B50" s="202" t="s">
        <v>421</v>
      </c>
      <c r="C50" s="203" t="n">
        <v>4553.86</v>
      </c>
      <c r="D50" s="203" t="n">
        <v>4553.86</v>
      </c>
      <c r="E50" s="203" t="n">
        <v>4553.86</v>
      </c>
      <c r="F50" s="203" t="n">
        <v>2276.93</v>
      </c>
      <c r="G50" s="203" t="n">
        <v>2276.93</v>
      </c>
      <c r="H50" s="203" t="n">
        <v>2276.93</v>
      </c>
      <c r="I50" s="203" t="n">
        <v>2276.93</v>
      </c>
      <c r="J50" s="203" t="n">
        <v>2276.93</v>
      </c>
      <c r="K50" s="203" t="n">
        <v>2276.93</v>
      </c>
      <c r="L50" s="203" t="n">
        <v>2276.93</v>
      </c>
      <c r="M50" s="203" t="n">
        <v>2276.93</v>
      </c>
      <c r="N50" s="203" t="n">
        <v>2276.93</v>
      </c>
      <c r="O50" s="203" t="n">
        <v>2276.93</v>
      </c>
      <c r="P50" s="198" t="n">
        <v>1.124</v>
      </c>
      <c r="Q50" s="139"/>
    </row>
    <row r="51" customFormat="false" ht="20.25" hidden="false" customHeight="true" outlineLevel="0" collapsed="false">
      <c r="A51" s="201" t="n">
        <v>40</v>
      </c>
      <c r="B51" s="202" t="s">
        <v>422</v>
      </c>
      <c r="C51" s="203" t="n">
        <v>4314.71</v>
      </c>
      <c r="D51" s="203" t="n">
        <v>4314.71</v>
      </c>
      <c r="E51" s="203" t="n">
        <v>4314.71</v>
      </c>
      <c r="F51" s="203" t="n">
        <v>2157.35</v>
      </c>
      <c r="G51" s="203" t="n">
        <v>2157.35</v>
      </c>
      <c r="H51" s="203" t="n">
        <v>2157.35</v>
      </c>
      <c r="I51" s="203" t="n">
        <v>2157.35</v>
      </c>
      <c r="J51" s="203" t="n">
        <v>2157.35</v>
      </c>
      <c r="K51" s="203" t="n">
        <v>2157.35</v>
      </c>
      <c r="L51" s="203" t="n">
        <v>2157.35</v>
      </c>
      <c r="M51" s="203" t="n">
        <v>2157.35</v>
      </c>
      <c r="N51" s="203" t="n">
        <v>2157.35</v>
      </c>
      <c r="O51" s="203" t="n">
        <v>2157.35</v>
      </c>
      <c r="P51" s="198" t="n">
        <v>1.124</v>
      </c>
      <c r="Q51" s="139"/>
    </row>
    <row r="52" customFormat="false" ht="22.5" hidden="false" customHeight="true" outlineLevel="0" collapsed="false">
      <c r="A52" s="201" t="n">
        <v>41</v>
      </c>
      <c r="B52" s="202" t="s">
        <v>423</v>
      </c>
      <c r="C52" s="203" t="n">
        <v>4121.45</v>
      </c>
      <c r="D52" s="203" t="n">
        <v>4121.45</v>
      </c>
      <c r="E52" s="203" t="n">
        <v>4121.45</v>
      </c>
      <c r="F52" s="203" t="n">
        <v>2060.72</v>
      </c>
      <c r="G52" s="203" t="n">
        <v>2060.72</v>
      </c>
      <c r="H52" s="203" t="n">
        <v>2060.72</v>
      </c>
      <c r="I52" s="203" t="n">
        <v>2060.72</v>
      </c>
      <c r="J52" s="203" t="n">
        <v>2060.72</v>
      </c>
      <c r="K52" s="203" t="n">
        <v>2060.72</v>
      </c>
      <c r="L52" s="203" t="n">
        <v>2060.72</v>
      </c>
      <c r="M52" s="203" t="n">
        <v>2060.72</v>
      </c>
      <c r="N52" s="203" t="n">
        <v>2060.72</v>
      </c>
      <c r="O52" s="203" t="n">
        <v>2060.72</v>
      </c>
      <c r="P52" s="198" t="n">
        <v>1.124</v>
      </c>
      <c r="Q52" s="139"/>
    </row>
    <row r="53" customFormat="false" ht="22.5" hidden="false" customHeight="true" outlineLevel="0" collapsed="false">
      <c r="A53" s="201" t="n">
        <v>42</v>
      </c>
      <c r="B53" s="202" t="s">
        <v>424</v>
      </c>
      <c r="C53" s="203" t="n">
        <v>3795.26</v>
      </c>
      <c r="D53" s="203" t="n">
        <v>3795.26</v>
      </c>
      <c r="E53" s="203" t="n">
        <v>3795.26</v>
      </c>
      <c r="F53" s="203" t="n">
        <v>1897.63</v>
      </c>
      <c r="G53" s="203" t="n">
        <v>1897.63</v>
      </c>
      <c r="H53" s="203" t="n">
        <v>1897.63</v>
      </c>
      <c r="I53" s="203" t="n">
        <v>1897.63</v>
      </c>
      <c r="J53" s="203" t="n">
        <v>1897.63</v>
      </c>
      <c r="K53" s="203" t="n">
        <v>1897.63</v>
      </c>
      <c r="L53" s="203" t="n">
        <v>1897.63</v>
      </c>
      <c r="M53" s="203" t="n">
        <v>1897.63</v>
      </c>
      <c r="N53" s="203" t="n">
        <v>1897.63</v>
      </c>
      <c r="O53" s="203" t="n">
        <v>1897.63</v>
      </c>
      <c r="P53" s="198" t="n">
        <v>1.124</v>
      </c>
      <c r="Q53" s="139"/>
    </row>
    <row r="54" customFormat="false" ht="21.75" hidden="false" customHeight="true" outlineLevel="0" collapsed="false">
      <c r="A54" s="201" t="n">
        <v>43</v>
      </c>
      <c r="B54" s="202" t="s">
        <v>425</v>
      </c>
      <c r="C54" s="203" t="n">
        <v>594.28</v>
      </c>
      <c r="D54" s="203" t="n">
        <v>594.28</v>
      </c>
      <c r="E54" s="203" t="n">
        <v>594.28</v>
      </c>
      <c r="F54" s="203" t="n">
        <v>623.99</v>
      </c>
      <c r="G54" s="203" t="n">
        <v>623.99</v>
      </c>
      <c r="H54" s="203" t="n">
        <v>623.99</v>
      </c>
      <c r="I54" s="203" t="n">
        <v>623.99</v>
      </c>
      <c r="J54" s="203" t="n">
        <v>623.99</v>
      </c>
      <c r="K54" s="203" t="n">
        <v>623.99</v>
      </c>
      <c r="L54" s="203" t="n">
        <v>623.99</v>
      </c>
      <c r="M54" s="203" t="n">
        <v>623.99</v>
      </c>
      <c r="N54" s="203" t="n">
        <v>623.99</v>
      </c>
      <c r="O54" s="203" t="n">
        <v>623.99</v>
      </c>
      <c r="P54" s="198" t="n">
        <v>1.124</v>
      </c>
      <c r="Q54" s="139"/>
    </row>
    <row r="55" customFormat="false" ht="15.75" hidden="false" customHeight="false" outlineLevel="0" collapsed="false">
      <c r="A55" s="204"/>
      <c r="B55" s="205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7"/>
      <c r="Q55" s="139"/>
    </row>
    <row r="56" customFormat="false" ht="15.75" hidden="false" customHeight="false" outlineLevel="0" collapsed="false"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39"/>
    </row>
    <row r="57" customFormat="false" ht="15.75" hidden="false" customHeight="false" outlineLevel="0" collapsed="false">
      <c r="B57" s="208" t="s">
        <v>426</v>
      </c>
      <c r="Q57" s="139"/>
    </row>
    <row r="58" customFormat="false" ht="15.75" hidden="false" customHeight="false" outlineLevel="0" collapsed="false">
      <c r="A58" s="58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58"/>
      <c r="Q58" s="139"/>
    </row>
    <row r="59" customFormat="false" ht="15.75" hidden="false" customHeight="false" outlineLevel="0" collapsed="false">
      <c r="Q59" s="139"/>
    </row>
    <row r="60" customFormat="false" ht="15.75" hidden="false" customHeight="false" outlineLevel="0" collapsed="false">
      <c r="Q60" s="139"/>
    </row>
    <row r="61" customFormat="false" ht="15.75" hidden="false" customHeight="false" outlineLevel="0" collapsed="false">
      <c r="A61" s="1" t="s">
        <v>213</v>
      </c>
      <c r="B61" s="210"/>
      <c r="C61" s="211" t="s">
        <v>59</v>
      </c>
      <c r="M61" s="212" t="s">
        <v>427</v>
      </c>
      <c r="Q61" s="139"/>
    </row>
    <row r="62" customFormat="false" ht="15.75" hidden="false" customHeight="false" outlineLevel="0" collapsed="false">
      <c r="Q62" s="139"/>
    </row>
    <row r="63" customFormat="false" ht="15.75" hidden="false" customHeight="false" outlineLevel="0" collapsed="false">
      <c r="Q63" s="139"/>
    </row>
  </sheetData>
  <mergeCells count="20">
    <mergeCell ref="A4:P4"/>
    <mergeCell ref="B6:Q6"/>
    <mergeCell ref="B7:Q7"/>
    <mergeCell ref="A9:A11"/>
    <mergeCell ref="B9:B11"/>
    <mergeCell ref="C9:C11"/>
    <mergeCell ref="D9:O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B58:O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13" width="9.14"/>
    <col collapsed="false" customWidth="true" hidden="false" outlineLevel="0" max="2" min="2" style="213" width="14.85"/>
    <col collapsed="false" customWidth="true" hidden="false" outlineLevel="0" max="3" min="3" style="213" width="30.99"/>
    <col collapsed="false" customWidth="true" hidden="false" outlineLevel="0" max="4" min="4" style="213" width="30.28"/>
    <col collapsed="false" customWidth="true" hidden="false" outlineLevel="0" max="5" min="5" style="213" width="28.41"/>
    <col collapsed="false" customWidth="true" hidden="false" outlineLevel="0" max="6" min="6" style="213" width="15.7"/>
    <col collapsed="false" customWidth="true" hidden="false" outlineLevel="0" max="7" min="7" style="213" width="14.41"/>
    <col collapsed="false" customWidth="true" hidden="false" outlineLevel="0" max="8" min="8" style="213" width="28.41"/>
    <col collapsed="false" customWidth="true" hidden="false" outlineLevel="0" max="9" min="9" style="213" width="15.41"/>
    <col collapsed="false" customWidth="true" hidden="false" outlineLevel="0" max="10" min="10" style="213" width="17.28"/>
    <col collapsed="false" customWidth="true" hidden="false" outlineLevel="0" max="11" min="11" style="213" width="16.7"/>
    <col collapsed="false" customWidth="true" hidden="false" outlineLevel="0" max="12" min="12" style="213" width="14.85"/>
    <col collapsed="false" customWidth="true" hidden="false" outlineLevel="0" max="13" min="13" style="213" width="17.56"/>
    <col collapsed="false" customWidth="true" hidden="false" outlineLevel="0" max="14" min="14" style="213" width="21.28"/>
    <col collapsed="false" customWidth="true" hidden="false" outlineLevel="0" max="15" min="15" style="213" width="18.85"/>
    <col collapsed="false" customWidth="true" hidden="false" outlineLevel="0" max="16" min="16" style="213" width="15.56"/>
    <col collapsed="false" customWidth="false" hidden="false" outlineLevel="0" max="257" min="17" style="213" width="9.14"/>
  </cols>
  <sheetData>
    <row r="2" customFormat="false" ht="17.25" hidden="false" customHeight="true" outlineLevel="0" collapsed="false">
      <c r="H2" s="130" t="s">
        <v>359</v>
      </c>
    </row>
    <row r="3" customFormat="false" ht="15.75" hidden="false" customHeight="false" outlineLevel="0" collapsed="false">
      <c r="B3" s="169" t="s">
        <v>215</v>
      </c>
      <c r="C3" s="213" t="s">
        <v>428</v>
      </c>
    </row>
    <row r="4" customFormat="false" ht="15.75" hidden="false" customHeight="false" outlineLevel="0" collapsed="false">
      <c r="B4" s="169" t="s">
        <v>2</v>
      </c>
      <c r="C4" s="214" t="n">
        <v>8154929</v>
      </c>
    </row>
    <row r="7" customFormat="false" ht="15.75" hidden="false" customHeight="false" outlineLevel="0" collapsed="false">
      <c r="B7" s="215" t="s">
        <v>429</v>
      </c>
      <c r="C7" s="215"/>
      <c r="D7" s="215"/>
      <c r="E7" s="215"/>
      <c r="F7" s="215"/>
      <c r="G7" s="215"/>
      <c r="H7" s="215"/>
      <c r="I7" s="216"/>
      <c r="J7" s="216"/>
      <c r="K7" s="216"/>
      <c r="L7" s="216"/>
      <c r="M7" s="216"/>
      <c r="N7" s="216"/>
      <c r="O7" s="216"/>
      <c r="P7" s="216"/>
    </row>
    <row r="8" customFormat="false" ht="15.75" hidden="false" customHeight="false" outlineLevel="0" collapsed="false"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</row>
    <row r="9" customFormat="false" ht="15.75" hidden="false" customHeight="false" outlineLevel="0" collapsed="false">
      <c r="C9" s="217"/>
      <c r="D9" s="217"/>
      <c r="E9" s="217"/>
      <c r="F9" s="217"/>
      <c r="G9" s="217"/>
      <c r="H9" s="217"/>
      <c r="I9" s="215"/>
      <c r="J9" s="217"/>
      <c r="K9" s="217"/>
      <c r="L9" s="217"/>
      <c r="M9" s="217"/>
      <c r="N9" s="217"/>
      <c r="O9" s="217"/>
      <c r="P9" s="217"/>
    </row>
    <row r="11" s="218" customFormat="true" ht="46.5" hidden="false" customHeight="true" outlineLevel="0" collapsed="false">
      <c r="B11" s="219" t="s">
        <v>273</v>
      </c>
      <c r="C11" s="220"/>
      <c r="D11" s="221" t="s">
        <v>430</v>
      </c>
      <c r="E11" s="221" t="s">
        <v>431</v>
      </c>
      <c r="F11" s="221" t="s">
        <v>432</v>
      </c>
      <c r="G11" s="221"/>
      <c r="H11" s="221" t="s">
        <v>11</v>
      </c>
      <c r="Q11" s="222"/>
    </row>
    <row r="12" s="218" customFormat="true" ht="23.25" hidden="false" customHeight="true" outlineLevel="0" collapsed="false">
      <c r="B12" s="219"/>
      <c r="C12" s="220"/>
      <c r="D12" s="221"/>
      <c r="E12" s="221"/>
      <c r="F12" s="221"/>
      <c r="G12" s="221"/>
      <c r="H12" s="221"/>
    </row>
    <row r="13" s="218" customFormat="true" ht="64.5" hidden="false" customHeight="true" outlineLevel="0" collapsed="false">
      <c r="B13" s="223" t="s">
        <v>276</v>
      </c>
      <c r="C13" s="224" t="s">
        <v>433</v>
      </c>
      <c r="D13" s="225" t="s">
        <v>434</v>
      </c>
      <c r="E13" s="225" t="s">
        <v>435</v>
      </c>
      <c r="F13" s="225" t="s">
        <v>436</v>
      </c>
      <c r="G13" s="225"/>
      <c r="H13" s="226" t="n">
        <v>0.25</v>
      </c>
      <c r="J13" s="227"/>
    </row>
    <row r="14" s="218" customFormat="true" ht="64.5" hidden="false" customHeight="true" outlineLevel="0" collapsed="false">
      <c r="B14" s="223" t="s">
        <v>278</v>
      </c>
      <c r="C14" s="224" t="s">
        <v>437</v>
      </c>
      <c r="D14" s="225" t="s">
        <v>438</v>
      </c>
      <c r="E14" s="225" t="s">
        <v>435</v>
      </c>
      <c r="F14" s="225" t="s">
        <v>439</v>
      </c>
      <c r="G14" s="225"/>
      <c r="H14" s="226" t="n">
        <v>0.17</v>
      </c>
      <c r="J14" s="227"/>
    </row>
    <row r="15" s="218" customFormat="true" ht="65.25" hidden="false" customHeight="true" outlineLevel="0" collapsed="false">
      <c r="B15" s="223" t="s">
        <v>280</v>
      </c>
      <c r="C15" s="224" t="s">
        <v>440</v>
      </c>
      <c r="D15" s="225" t="s">
        <v>441</v>
      </c>
      <c r="E15" s="225"/>
      <c r="F15" s="228"/>
      <c r="G15" s="228"/>
      <c r="H15" s="226"/>
    </row>
    <row r="16" s="218" customFormat="true" ht="18.75" hidden="false" customHeight="false" outlineLevel="0" collapsed="false"/>
    <row r="17" s="218" customFormat="true" ht="18.75" hidden="false" customHeight="false" outlineLevel="0" collapsed="false"/>
    <row r="18" s="218" customFormat="true" ht="18.75" hidden="false" customHeight="false" outlineLevel="0" collapsed="false">
      <c r="B18" s="218" t="s">
        <v>213</v>
      </c>
      <c r="C18" s="229"/>
      <c r="D18" s="227" t="s">
        <v>59</v>
      </c>
      <c r="G18" s="230" t="s">
        <v>442</v>
      </c>
    </row>
  </sheetData>
  <mergeCells count="10">
    <mergeCell ref="B7:H7"/>
    <mergeCell ref="B11:B12"/>
    <mergeCell ref="C11:C12"/>
    <mergeCell ref="D11:D12"/>
    <mergeCell ref="E11:E12"/>
    <mergeCell ref="F11:G12"/>
    <mergeCell ref="H11:H12"/>
    <mergeCell ref="F13:G13"/>
    <mergeCell ref="F14:G14"/>
    <mergeCell ref="F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40.99"/>
    <col collapsed="false" customWidth="true" hidden="false" outlineLevel="0" max="4" min="4" style="1" width="31.85"/>
    <col collapsed="false" customWidth="true" hidden="false" outlineLevel="0" max="5" min="5" style="1" width="31.28"/>
    <col collapsed="false" customWidth="true" hidden="false" outlineLevel="0" max="6" min="6" style="1" width="23.7"/>
    <col collapsed="false" customWidth="true" hidden="false" outlineLevel="0" max="7" min="7" style="1" width="24.7"/>
    <col collapsed="false" customWidth="true" hidden="false" outlineLevel="0" max="8" min="8" style="1" width="35.56"/>
    <col collapsed="false" customWidth="true" hidden="false" outlineLevel="0" max="9" min="9" style="1" width="29.85"/>
    <col collapsed="false" customWidth="true" hidden="false" outlineLevel="0" max="10" min="10" style="1" width="29.13"/>
    <col collapsed="false" customWidth="true" hidden="false" outlineLevel="0" max="11" min="11" style="1" width="32.99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130" customFormat="true" ht="27.75" hidden="false" customHeight="true" outlineLevel="0" collapsed="false">
      <c r="H2" s="130" t="s">
        <v>443</v>
      </c>
    </row>
    <row r="3" customFormat="false" ht="15.75" hidden="false" customHeight="false" outlineLevel="0" collapsed="false">
      <c r="B3" s="58" t="s">
        <v>444</v>
      </c>
      <c r="N3" s="231"/>
      <c r="O3" s="231"/>
    </row>
    <row r="4" customFormat="false" ht="15.75" hidden="false" customHeight="false" outlineLevel="0" collapsed="false">
      <c r="B4" s="58" t="s">
        <v>445</v>
      </c>
      <c r="N4" s="58"/>
      <c r="O4" s="57" t="s">
        <v>446</v>
      </c>
    </row>
    <row r="5" customFormat="false" ht="15.75" hidden="false" customHeight="false" outlineLevel="0" collapsed="false"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</row>
    <row r="6" customFormat="false" ht="15.75" hidden="false" customHeight="false" outlineLevel="0" collapsed="false">
      <c r="B6" s="215" t="s">
        <v>447</v>
      </c>
      <c r="C6" s="215"/>
      <c r="D6" s="215"/>
      <c r="E6" s="215"/>
      <c r="F6" s="215"/>
      <c r="G6" s="215"/>
      <c r="H6" s="215"/>
      <c r="I6" s="232"/>
      <c r="J6" s="232"/>
      <c r="K6" s="232"/>
      <c r="L6" s="232"/>
      <c r="M6" s="232"/>
      <c r="N6" s="232"/>
      <c r="O6" s="232"/>
    </row>
    <row r="7" customFormat="false" ht="15.75" hidden="false" customHeight="false" outlineLevel="0" collapsed="false"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</row>
    <row r="8" customFormat="false" ht="15.75" hidden="false" customHeight="false" outlineLevel="0" collapsed="false">
      <c r="C8" s="192"/>
      <c r="D8" s="192"/>
      <c r="F8" s="192"/>
      <c r="G8" s="192"/>
      <c r="H8" s="234" t="s">
        <v>4</v>
      </c>
      <c r="J8" s="192"/>
      <c r="K8" s="192"/>
      <c r="L8" s="192"/>
      <c r="M8" s="192"/>
      <c r="N8" s="192"/>
      <c r="O8" s="192"/>
    </row>
    <row r="9" s="235" customFormat="true" ht="42" hidden="false" customHeight="true" outlineLevel="0" collapsed="false">
      <c r="B9" s="173" t="s">
        <v>273</v>
      </c>
      <c r="C9" s="236" t="s">
        <v>448</v>
      </c>
      <c r="D9" s="113" t="s">
        <v>449</v>
      </c>
      <c r="E9" s="113" t="s">
        <v>450</v>
      </c>
      <c r="F9" s="113" t="s">
        <v>451</v>
      </c>
      <c r="G9" s="113"/>
      <c r="H9" s="113" t="s">
        <v>452</v>
      </c>
      <c r="I9" s="237"/>
      <c r="J9" s="237"/>
      <c r="K9" s="237"/>
      <c r="L9" s="237"/>
      <c r="M9" s="237"/>
      <c r="N9" s="238"/>
      <c r="O9" s="239"/>
      <c r="P9" s="239"/>
      <c r="Q9" s="239"/>
    </row>
    <row r="10" s="235" customFormat="true" ht="54" hidden="false" customHeight="true" outlineLevel="0" collapsed="false">
      <c r="B10" s="173"/>
      <c r="C10" s="236"/>
      <c r="D10" s="113"/>
      <c r="E10" s="113"/>
      <c r="F10" s="113" t="s">
        <v>12</v>
      </c>
      <c r="G10" s="114" t="s">
        <v>13</v>
      </c>
      <c r="H10" s="113"/>
      <c r="I10" s="239"/>
      <c r="J10" s="239"/>
      <c r="K10" s="239"/>
      <c r="L10" s="239"/>
      <c r="M10" s="239"/>
      <c r="N10" s="239"/>
      <c r="O10" s="239"/>
      <c r="P10" s="239"/>
      <c r="Q10" s="239"/>
    </row>
    <row r="11" s="240" customFormat="true" ht="45" hidden="false" customHeight="true" outlineLevel="0" collapsed="false">
      <c r="B11" s="241" t="s">
        <v>276</v>
      </c>
      <c r="C11" s="242" t="s">
        <v>453</v>
      </c>
      <c r="D11" s="243" t="n">
        <v>134542</v>
      </c>
      <c r="E11" s="243" t="n">
        <v>200000</v>
      </c>
      <c r="F11" s="243" t="n">
        <v>100000</v>
      </c>
      <c r="G11" s="243" t="n">
        <v>100000</v>
      </c>
      <c r="H11" s="244" t="n">
        <f aca="false">G11/F11</f>
        <v>1</v>
      </c>
      <c r="I11" s="138"/>
      <c r="J11" s="138"/>
      <c r="K11" s="138"/>
      <c r="L11" s="138"/>
      <c r="M11" s="138"/>
      <c r="N11" s="138"/>
      <c r="O11" s="138"/>
      <c r="P11" s="138"/>
      <c r="Q11" s="138"/>
    </row>
    <row r="12" s="240" customFormat="true" ht="45" hidden="false" customHeight="true" outlineLevel="0" collapsed="false">
      <c r="B12" s="241" t="s">
        <v>278</v>
      </c>
      <c r="C12" s="242" t="s">
        <v>454</v>
      </c>
      <c r="D12" s="245"/>
      <c r="E12" s="245"/>
      <c r="F12" s="245"/>
      <c r="G12" s="245"/>
      <c r="H12" s="246"/>
      <c r="I12" s="138"/>
      <c r="J12" s="138"/>
      <c r="K12" s="138"/>
      <c r="L12" s="138"/>
      <c r="M12" s="138"/>
      <c r="N12" s="138"/>
      <c r="O12" s="138"/>
      <c r="P12" s="138"/>
      <c r="Q12" s="138"/>
    </row>
    <row r="13" s="240" customFormat="true" ht="55.5" hidden="false" customHeight="true" outlineLevel="0" collapsed="false">
      <c r="B13" s="241" t="s">
        <v>280</v>
      </c>
      <c r="C13" s="242" t="s">
        <v>455</v>
      </c>
      <c r="D13" s="245"/>
      <c r="E13" s="245"/>
      <c r="F13" s="245"/>
      <c r="G13" s="245"/>
      <c r="H13" s="246"/>
      <c r="I13" s="138"/>
      <c r="J13" s="138"/>
      <c r="K13" s="138"/>
      <c r="L13" s="138"/>
      <c r="M13" s="138"/>
      <c r="N13" s="138"/>
      <c r="O13" s="138"/>
      <c r="P13" s="138"/>
      <c r="Q13" s="138"/>
    </row>
    <row r="14" s="240" customFormat="true" ht="45" hidden="false" customHeight="true" outlineLevel="0" collapsed="false">
      <c r="B14" s="241" t="s">
        <v>282</v>
      </c>
      <c r="C14" s="242" t="s">
        <v>456</v>
      </c>
      <c r="D14" s="243"/>
      <c r="E14" s="243"/>
      <c r="F14" s="245"/>
      <c r="G14" s="245"/>
      <c r="H14" s="246"/>
      <c r="I14" s="138"/>
      <c r="J14" s="138"/>
      <c r="K14" s="138"/>
      <c r="L14" s="138"/>
      <c r="M14" s="138"/>
      <c r="N14" s="138"/>
      <c r="O14" s="138"/>
      <c r="P14" s="138"/>
      <c r="Q14" s="138"/>
    </row>
    <row r="15" s="240" customFormat="true" ht="45" hidden="false" customHeight="true" outlineLevel="0" collapsed="false">
      <c r="B15" s="241" t="s">
        <v>346</v>
      </c>
      <c r="C15" s="242" t="s">
        <v>457</v>
      </c>
      <c r="D15" s="243" t="n">
        <v>858196.64</v>
      </c>
      <c r="E15" s="243" t="n">
        <v>378500</v>
      </c>
      <c r="F15" s="243" t="n">
        <v>200000</v>
      </c>
      <c r="G15" s="243" t="n">
        <v>200993.82</v>
      </c>
      <c r="H15" s="244" t="n">
        <f aca="false">G15/F15</f>
        <v>1.0049691</v>
      </c>
      <c r="I15" s="138"/>
      <c r="J15" s="138"/>
      <c r="K15" s="138"/>
      <c r="L15" s="138"/>
      <c r="M15" s="138"/>
      <c r="N15" s="138"/>
      <c r="O15" s="138"/>
      <c r="P15" s="138"/>
      <c r="Q15" s="138"/>
    </row>
    <row r="16" s="240" customFormat="true" ht="46.5" hidden="false" customHeight="true" outlineLevel="0" collapsed="false">
      <c r="B16" s="241" t="s">
        <v>347</v>
      </c>
      <c r="C16" s="242" t="s">
        <v>458</v>
      </c>
      <c r="D16" s="243" t="n">
        <v>659484.14</v>
      </c>
      <c r="E16" s="243" t="n">
        <v>680000</v>
      </c>
      <c r="F16" s="243" t="n">
        <v>170000</v>
      </c>
      <c r="G16" s="243" t="n">
        <v>165980</v>
      </c>
      <c r="H16" s="244" t="n">
        <f aca="false">G16/F16</f>
        <v>0.976352941176471</v>
      </c>
      <c r="I16" s="138"/>
      <c r="J16" s="138"/>
      <c r="K16" s="138"/>
      <c r="L16" s="138"/>
      <c r="M16" s="138"/>
      <c r="N16" s="138"/>
      <c r="O16" s="138"/>
      <c r="P16" s="138"/>
      <c r="Q16" s="138"/>
    </row>
    <row r="17" s="240" customFormat="true" ht="46.5" hidden="false" customHeight="true" outlineLevel="0" collapsed="false">
      <c r="B17" s="241" t="s">
        <v>349</v>
      </c>
      <c r="C17" s="242" t="s">
        <v>459</v>
      </c>
      <c r="D17" s="245"/>
      <c r="E17" s="245"/>
      <c r="F17" s="245"/>
      <c r="G17" s="245"/>
      <c r="H17" s="245"/>
      <c r="I17" s="138"/>
      <c r="J17" s="138"/>
      <c r="K17" s="138"/>
      <c r="L17" s="138"/>
      <c r="M17" s="138"/>
      <c r="N17" s="138"/>
      <c r="O17" s="138"/>
      <c r="P17" s="138"/>
      <c r="Q17" s="138"/>
    </row>
    <row r="20" customFormat="false" ht="20.25" hidden="false" customHeight="true" outlineLevel="0" collapsed="false">
      <c r="B20" s="1" t="s">
        <v>213</v>
      </c>
      <c r="C20" s="210"/>
      <c r="D20" s="211" t="s">
        <v>59</v>
      </c>
      <c r="E20" s="211"/>
      <c r="G20" s="212" t="s">
        <v>442</v>
      </c>
    </row>
    <row r="21" customFormat="false" ht="20.25" hidden="false" customHeight="true" outlineLevel="0" collapsed="false">
      <c r="C21" s="210"/>
      <c r="D21" s="211"/>
      <c r="E21" s="211"/>
      <c r="G21" s="212"/>
    </row>
  </sheetData>
  <mergeCells count="8">
    <mergeCell ref="N3:O3"/>
    <mergeCell ref="B6:H6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27" activeCellId="0" sqref="K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44.13"/>
    <col collapsed="false" customWidth="true" hidden="false" outlineLevel="0" max="4" min="4" style="1" width="24.7"/>
    <col collapsed="false" customWidth="true" hidden="false" outlineLevel="0" max="5" min="5" style="1" width="25.13"/>
    <col collapsed="false" customWidth="true" hidden="false" outlineLevel="0" max="6" min="6" style="1" width="17.85"/>
    <col collapsed="false" customWidth="true" hidden="false" outlineLevel="0" max="7" min="7" style="1" width="14.99"/>
    <col collapsed="false" customWidth="true" hidden="false" outlineLevel="0" max="8" min="8" style="1" width="20.85"/>
    <col collapsed="false" customWidth="true" hidden="false" outlineLevel="0" max="9" min="9" style="1" width="11.85"/>
    <col collapsed="false" customWidth="true" hidden="false" outlineLevel="0" max="10" min="10" style="1" width="14.41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true" hidden="false" outlineLevel="0" max="13" min="13" style="1" width="10.85"/>
    <col collapsed="false" customWidth="true" hidden="false" outlineLevel="0" max="14" min="14" style="1" width="11.85"/>
    <col collapsed="false" customWidth="true" hidden="false" outlineLevel="0" max="15" min="15" style="1" width="12.14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B2" s="247"/>
      <c r="C2" s="247"/>
      <c r="D2" s="247"/>
      <c r="E2" s="247"/>
      <c r="F2" s="247"/>
      <c r="G2" s="247"/>
      <c r="H2" s="248" t="s">
        <v>460</v>
      </c>
    </row>
    <row r="3" customFormat="false" ht="15.75" hidden="false" customHeight="false" outlineLevel="0" collapsed="false">
      <c r="B3" s="249" t="s">
        <v>461</v>
      </c>
      <c r="C3" s="249"/>
      <c r="D3" s="250"/>
      <c r="E3" s="251"/>
      <c r="F3" s="251"/>
      <c r="G3" s="251"/>
      <c r="H3" s="251"/>
    </row>
    <row r="4" customFormat="false" ht="15.75" hidden="false" customHeight="false" outlineLevel="0" collapsed="false">
      <c r="B4" s="249" t="s">
        <v>462</v>
      </c>
      <c r="C4" s="249"/>
      <c r="D4" s="252"/>
      <c r="E4" s="251"/>
      <c r="F4" s="251"/>
      <c r="G4" s="251"/>
      <c r="H4" s="251"/>
    </row>
    <row r="5" customFormat="false" ht="15.75" hidden="false" customHeight="false" outlineLevel="0" collapsed="false">
      <c r="B5" s="253"/>
      <c r="C5" s="247"/>
      <c r="D5" s="251"/>
      <c r="E5" s="251"/>
      <c r="F5" s="251"/>
      <c r="G5" s="251"/>
      <c r="H5" s="251"/>
    </row>
    <row r="6" customFormat="false" ht="15.75" hidden="false" customHeight="false" outlineLevel="0" collapsed="false">
      <c r="B6" s="254" t="s">
        <v>463</v>
      </c>
      <c r="C6" s="254"/>
      <c r="D6" s="254"/>
      <c r="E6" s="254"/>
      <c r="F6" s="254"/>
      <c r="G6" s="254"/>
      <c r="H6" s="254"/>
    </row>
    <row r="7" customFormat="false" ht="15.75" hidden="false" customHeight="false" outlineLevel="0" collapsed="false">
      <c r="B7" s="247"/>
      <c r="C7" s="247"/>
      <c r="D7" s="247"/>
      <c r="E7" s="247"/>
      <c r="F7" s="247"/>
      <c r="G7" s="255"/>
      <c r="H7" s="255"/>
    </row>
    <row r="8" customFormat="false" ht="15.75" hidden="false" customHeight="false" outlineLevel="0" collapsed="false">
      <c r="B8" s="247"/>
      <c r="C8" s="247"/>
      <c r="D8" s="247"/>
      <c r="E8" s="247"/>
      <c r="F8" s="247"/>
      <c r="G8" s="247"/>
      <c r="H8" s="247"/>
    </row>
    <row r="9" customFormat="false" ht="15.75" hidden="false" customHeight="false" outlineLevel="0" collapsed="false">
      <c r="B9" s="247"/>
      <c r="C9" s="247"/>
      <c r="D9" s="256"/>
      <c r="E9" s="247"/>
      <c r="F9" s="247"/>
      <c r="G9" s="247"/>
      <c r="H9" s="257" t="s">
        <v>4</v>
      </c>
    </row>
    <row r="10" customFormat="false" ht="15.75" hidden="false" customHeight="true" outlineLevel="0" collapsed="false">
      <c r="B10" s="258" t="s">
        <v>364</v>
      </c>
      <c r="C10" s="259" t="s">
        <v>6</v>
      </c>
      <c r="D10" s="260" t="s">
        <v>464</v>
      </c>
      <c r="E10" s="260" t="s">
        <v>465</v>
      </c>
      <c r="F10" s="260" t="s">
        <v>466</v>
      </c>
      <c r="G10" s="260"/>
      <c r="H10" s="260" t="s">
        <v>467</v>
      </c>
    </row>
    <row r="11" customFormat="false" ht="15.75" hidden="false" customHeight="false" outlineLevel="0" collapsed="false">
      <c r="B11" s="258"/>
      <c r="C11" s="259"/>
      <c r="D11" s="260"/>
      <c r="E11" s="260"/>
      <c r="F11" s="260" t="s">
        <v>12</v>
      </c>
      <c r="G11" s="260" t="s">
        <v>13</v>
      </c>
      <c r="H11" s="260"/>
    </row>
    <row r="12" customFormat="false" ht="15.75" hidden="false" customHeight="false" outlineLevel="0" collapsed="false">
      <c r="B12" s="261"/>
      <c r="C12" s="262" t="s">
        <v>468</v>
      </c>
      <c r="D12" s="263"/>
      <c r="E12" s="264"/>
      <c r="F12" s="263"/>
      <c r="G12" s="265"/>
      <c r="H12" s="266"/>
    </row>
    <row r="13" customFormat="false" ht="15.75" hidden="false" customHeight="false" outlineLevel="0" collapsed="false">
      <c r="B13" s="261"/>
      <c r="C13" s="262"/>
      <c r="D13" s="263"/>
      <c r="E13" s="264"/>
      <c r="F13" s="263"/>
      <c r="G13" s="265"/>
      <c r="H13" s="266"/>
    </row>
    <row r="14" customFormat="false" ht="15.75" hidden="false" customHeight="false" outlineLevel="0" collapsed="false">
      <c r="B14" s="267" t="n">
        <v>1</v>
      </c>
      <c r="C14" s="268" t="s">
        <v>469</v>
      </c>
      <c r="D14" s="265" t="n">
        <v>180000</v>
      </c>
      <c r="E14" s="265" t="n">
        <v>302000</v>
      </c>
      <c r="F14" s="269" t="n">
        <v>105000</v>
      </c>
      <c r="G14" s="265" t="n">
        <v>104160</v>
      </c>
      <c r="H14" s="270" t="n">
        <f aca="false">G14/F14*100</f>
        <v>99.2</v>
      </c>
    </row>
    <row r="15" customFormat="false" ht="15.75" hidden="false" customHeight="false" outlineLevel="0" collapsed="false">
      <c r="B15" s="267" t="n">
        <v>2</v>
      </c>
      <c r="C15" s="268" t="s">
        <v>470</v>
      </c>
      <c r="D15" s="265" t="n">
        <v>232068</v>
      </c>
      <c r="E15" s="265" t="n">
        <v>398000</v>
      </c>
      <c r="F15" s="269" t="n">
        <v>22000</v>
      </c>
      <c r="G15" s="265" t="n">
        <v>21450</v>
      </c>
      <c r="H15" s="270" t="n">
        <f aca="false">G15/F15*100</f>
        <v>97.5</v>
      </c>
    </row>
    <row r="16" customFormat="false" ht="15.75" hidden="false" customHeight="false" outlineLevel="0" collapsed="false">
      <c r="B16" s="267" t="n">
        <v>3</v>
      </c>
      <c r="C16" s="268" t="s">
        <v>471</v>
      </c>
      <c r="D16" s="265" t="n">
        <v>152248.27</v>
      </c>
      <c r="E16" s="265" t="n">
        <v>250000</v>
      </c>
      <c r="F16" s="269" t="n">
        <v>76000</v>
      </c>
      <c r="G16" s="265" t="n">
        <v>75316</v>
      </c>
      <c r="H16" s="270" t="n">
        <f aca="false">G16/F16*100</f>
        <v>99.1</v>
      </c>
    </row>
    <row r="17" customFormat="false" ht="15.75" hidden="false" customHeight="false" outlineLevel="0" collapsed="false">
      <c r="B17" s="267" t="n">
        <v>4</v>
      </c>
      <c r="C17" s="268" t="s">
        <v>472</v>
      </c>
      <c r="D17" s="265" t="n">
        <v>296224.31</v>
      </c>
      <c r="E17" s="271" t="n">
        <v>300000</v>
      </c>
      <c r="F17" s="269" t="n">
        <v>135000</v>
      </c>
      <c r="G17" s="265" t="n">
        <v>131680</v>
      </c>
      <c r="H17" s="270" t="n">
        <f aca="false">G17/F17*100</f>
        <v>97.5407407407407</v>
      </c>
    </row>
    <row r="18" customFormat="false" ht="15.75" hidden="false" customHeight="false" outlineLevel="0" collapsed="false">
      <c r="B18" s="267" t="n">
        <v>5</v>
      </c>
      <c r="C18" s="268" t="s">
        <v>473</v>
      </c>
      <c r="D18" s="265" t="n">
        <v>10000</v>
      </c>
      <c r="E18" s="271" t="n">
        <v>100000</v>
      </c>
      <c r="F18" s="269" t="n">
        <v>12000</v>
      </c>
      <c r="G18" s="265" t="n">
        <v>10000</v>
      </c>
      <c r="H18" s="270" t="n">
        <f aca="false">G18/F18*100</f>
        <v>83.3333333333333</v>
      </c>
    </row>
    <row r="19" customFormat="false" ht="15.75" hidden="false" customHeight="false" outlineLevel="0" collapsed="false">
      <c r="B19" s="267" t="n">
        <v>6</v>
      </c>
      <c r="C19" s="268" t="s">
        <v>474</v>
      </c>
      <c r="D19" s="265" t="s">
        <v>475</v>
      </c>
      <c r="E19" s="271" t="n">
        <v>280000</v>
      </c>
      <c r="F19" s="269" t="n">
        <v>35000</v>
      </c>
      <c r="G19" s="265" t="n">
        <v>33000</v>
      </c>
      <c r="H19" s="270" t="n">
        <f aca="false">G19/F19*100</f>
        <v>94.2857142857143</v>
      </c>
    </row>
    <row r="20" customFormat="false" ht="15.75" hidden="false" customHeight="false" outlineLevel="0" collapsed="false">
      <c r="B20" s="267" t="n">
        <v>7</v>
      </c>
      <c r="C20" s="268" t="s">
        <v>476</v>
      </c>
      <c r="D20" s="265" t="n">
        <v>9083</v>
      </c>
      <c r="E20" s="271" t="n">
        <v>100000</v>
      </c>
      <c r="F20" s="269" t="n">
        <v>8000</v>
      </c>
      <c r="G20" s="265" t="n">
        <v>7208</v>
      </c>
      <c r="H20" s="270" t="n">
        <f aca="false">G20/F20*100</f>
        <v>90.1</v>
      </c>
    </row>
    <row r="21" customFormat="false" ht="15.75" hidden="false" customHeight="false" outlineLevel="0" collapsed="false">
      <c r="B21" s="267" t="n">
        <v>8</v>
      </c>
      <c r="C21" s="268" t="s">
        <v>477</v>
      </c>
      <c r="D21" s="265" t="n">
        <v>540.125</v>
      </c>
      <c r="E21" s="271" t="n">
        <v>160000</v>
      </c>
      <c r="F21" s="269" t="n">
        <v>95000</v>
      </c>
      <c r="G21" s="265" t="n">
        <v>90241</v>
      </c>
      <c r="H21" s="270" t="n">
        <f aca="false">G21/F21*100</f>
        <v>94.9905263157895</v>
      </c>
    </row>
    <row r="22" customFormat="false" ht="15.75" hidden="false" customHeight="false" outlineLevel="0" collapsed="false">
      <c r="B22" s="267" t="n">
        <v>9</v>
      </c>
      <c r="C22" s="268" t="s">
        <v>478</v>
      </c>
      <c r="D22" s="265" t="s">
        <v>475</v>
      </c>
      <c r="E22" s="271" t="n">
        <v>120000</v>
      </c>
      <c r="F22" s="269" t="n">
        <v>12000</v>
      </c>
      <c r="G22" s="265" t="n">
        <v>11100</v>
      </c>
      <c r="H22" s="270" t="n">
        <f aca="false">G22/F22*100</f>
        <v>92.5</v>
      </c>
    </row>
    <row r="23" customFormat="false" ht="15.75" hidden="false" customHeight="false" outlineLevel="0" collapsed="false">
      <c r="B23" s="267" t="n">
        <v>10</v>
      </c>
      <c r="C23" s="268" t="s">
        <v>479</v>
      </c>
      <c r="D23" s="265" t="s">
        <v>475</v>
      </c>
      <c r="E23" s="271" t="n">
        <v>380000</v>
      </c>
      <c r="F23" s="269" t="n">
        <v>6000</v>
      </c>
      <c r="G23" s="265" t="n">
        <v>4944</v>
      </c>
      <c r="H23" s="270" t="n">
        <f aca="false">G23/F23*100</f>
        <v>82.4</v>
      </c>
    </row>
    <row r="24" customFormat="false" ht="15.75" hidden="false" customHeight="false" outlineLevel="0" collapsed="false">
      <c r="B24" s="267" t="n">
        <v>11</v>
      </c>
      <c r="C24" s="272" t="s">
        <v>480</v>
      </c>
      <c r="D24" s="265" t="n">
        <v>246353.14</v>
      </c>
      <c r="E24" s="271" t="n">
        <v>150000</v>
      </c>
      <c r="F24" s="269" t="n">
        <v>38000</v>
      </c>
      <c r="G24" s="265" t="n">
        <v>35375</v>
      </c>
      <c r="H24" s="270" t="n">
        <f aca="false">G24/F24*100</f>
        <v>93.0921052631579</v>
      </c>
    </row>
    <row r="25" customFormat="false" ht="15.75" hidden="false" customHeight="false" outlineLevel="0" collapsed="false">
      <c r="B25" s="267" t="n">
        <v>12</v>
      </c>
      <c r="C25" s="268" t="s">
        <v>481</v>
      </c>
      <c r="D25" s="265" t="n">
        <v>350000</v>
      </c>
      <c r="E25" s="271" t="n">
        <v>1000000</v>
      </c>
      <c r="F25" s="269" t="n">
        <v>400000</v>
      </c>
      <c r="G25" s="265" t="n">
        <v>377105</v>
      </c>
      <c r="H25" s="270" t="n">
        <f aca="false">G25/F25*100</f>
        <v>94.27625</v>
      </c>
    </row>
    <row r="26" customFormat="false" ht="15.75" hidden="false" customHeight="false" outlineLevel="0" collapsed="false">
      <c r="B26" s="261"/>
      <c r="C26" s="262" t="s">
        <v>482</v>
      </c>
      <c r="D26" s="273"/>
      <c r="E26" s="273"/>
      <c r="F26" s="274"/>
      <c r="G26" s="265"/>
      <c r="H26" s="270"/>
    </row>
    <row r="27" customFormat="false" ht="15.75" hidden="false" customHeight="false" outlineLevel="0" collapsed="false">
      <c r="B27" s="261"/>
      <c r="C27" s="262"/>
      <c r="D27" s="273"/>
      <c r="E27" s="273"/>
      <c r="F27" s="274"/>
      <c r="G27" s="265"/>
      <c r="H27" s="270"/>
    </row>
    <row r="28" customFormat="false" ht="15.75" hidden="false" customHeight="false" outlineLevel="0" collapsed="false">
      <c r="B28" s="275" t="n">
        <v>37</v>
      </c>
      <c r="C28" s="276" t="s">
        <v>483</v>
      </c>
      <c r="D28" s="277" t="n">
        <v>269898.88</v>
      </c>
      <c r="E28" s="278" t="n">
        <v>450000</v>
      </c>
      <c r="F28" s="269" t="n">
        <v>50000</v>
      </c>
      <c r="G28" s="279" t="n">
        <v>45000</v>
      </c>
      <c r="H28" s="270" t="n">
        <f aca="false">G28/F28*100</f>
        <v>90</v>
      </c>
    </row>
    <row r="29" customFormat="false" ht="15.75" hidden="false" customHeight="false" outlineLevel="0" collapsed="false">
      <c r="B29" s="275" t="n">
        <v>38</v>
      </c>
      <c r="C29" s="276" t="s">
        <v>484</v>
      </c>
      <c r="D29" s="277" t="n">
        <v>20000</v>
      </c>
      <c r="E29" s="278" t="n">
        <v>100000</v>
      </c>
      <c r="F29" s="269" t="n">
        <v>5000</v>
      </c>
      <c r="G29" s="279" t="n">
        <v>4500</v>
      </c>
      <c r="H29" s="270" t="n">
        <f aca="false">G29/F29*100</f>
        <v>90</v>
      </c>
    </row>
    <row r="30" customFormat="false" ht="31.5" hidden="false" customHeight="false" outlineLevel="0" collapsed="false">
      <c r="B30" s="280" t="n">
        <v>39</v>
      </c>
      <c r="C30" s="281" t="s">
        <v>485</v>
      </c>
      <c r="D30" s="277" t="s">
        <v>475</v>
      </c>
      <c r="E30" s="282" t="n">
        <v>300000</v>
      </c>
      <c r="F30" s="265" t="n">
        <v>20000</v>
      </c>
      <c r="G30" s="279" t="n">
        <v>17789</v>
      </c>
      <c r="H30" s="270" t="n">
        <f aca="false">G30/F30*100</f>
        <v>88.945</v>
      </c>
    </row>
    <row r="31" customFormat="false" ht="15.75" hidden="false" customHeight="false" outlineLevel="0" collapsed="false">
      <c r="B31" s="275" t="n">
        <v>40</v>
      </c>
      <c r="C31" s="276" t="s">
        <v>486</v>
      </c>
      <c r="D31" s="277" t="s">
        <v>475</v>
      </c>
      <c r="E31" s="282" t="n">
        <v>10000</v>
      </c>
      <c r="F31" s="269" t="n">
        <v>4000</v>
      </c>
      <c r="G31" s="279" t="n">
        <v>3000</v>
      </c>
      <c r="H31" s="270" t="n">
        <f aca="false">G31/F31*100</f>
        <v>75</v>
      </c>
    </row>
    <row r="32" customFormat="false" ht="15.75" hidden="false" customHeight="false" outlineLevel="0" collapsed="false">
      <c r="B32" s="275" t="n">
        <v>41</v>
      </c>
      <c r="C32" s="276" t="s">
        <v>487</v>
      </c>
      <c r="D32" s="277" t="s">
        <v>475</v>
      </c>
      <c r="E32" s="282" t="n">
        <v>300000</v>
      </c>
      <c r="F32" s="269" t="n">
        <v>85000</v>
      </c>
      <c r="G32" s="279" t="n">
        <v>80000</v>
      </c>
      <c r="H32" s="270" t="n">
        <f aca="false">G32/F32*100</f>
        <v>94.1176470588235</v>
      </c>
    </row>
    <row r="33" customFormat="false" ht="15.75" hidden="false" customHeight="false" outlineLevel="0" collapsed="false">
      <c r="B33" s="275" t="n">
        <v>42</v>
      </c>
      <c r="C33" s="276" t="s">
        <v>488</v>
      </c>
      <c r="D33" s="277" t="n">
        <v>160000</v>
      </c>
      <c r="E33" s="282" t="n">
        <v>380000</v>
      </c>
      <c r="F33" s="269" t="n">
        <v>20000</v>
      </c>
      <c r="G33" s="279" t="n">
        <v>15697</v>
      </c>
      <c r="H33" s="270" t="n">
        <f aca="false">G33/F33*100</f>
        <v>78.485</v>
      </c>
    </row>
    <row r="34" customFormat="false" ht="15.75" hidden="false" customHeight="false" outlineLevel="0" collapsed="false">
      <c r="B34" s="275" t="n">
        <v>43</v>
      </c>
      <c r="C34" s="276" t="s">
        <v>458</v>
      </c>
      <c r="D34" s="277" t="n">
        <v>448588.47</v>
      </c>
      <c r="E34" s="282" t="n">
        <v>380000</v>
      </c>
      <c r="F34" s="269" t="n">
        <v>170000</v>
      </c>
      <c r="G34" s="279" t="n">
        <v>165980</v>
      </c>
      <c r="H34" s="270" t="n">
        <f aca="false">G34/F34*100</f>
        <v>97.6352941176471</v>
      </c>
    </row>
    <row r="35" customFormat="false" ht="15.75" hidden="false" customHeight="false" outlineLevel="0" collapsed="false">
      <c r="B35" s="275" t="n">
        <v>44</v>
      </c>
      <c r="C35" s="276" t="s">
        <v>489</v>
      </c>
      <c r="D35" s="283" t="n">
        <v>2053608</v>
      </c>
      <c r="E35" s="282" t="n">
        <v>3000000</v>
      </c>
      <c r="F35" s="269" t="n">
        <v>800000</v>
      </c>
      <c r="G35" s="279" t="n">
        <v>796743</v>
      </c>
      <c r="H35" s="270" t="n">
        <f aca="false">G35/F35*100</f>
        <v>99.592875</v>
      </c>
    </row>
    <row r="36" customFormat="false" ht="15.75" hidden="false" customHeight="false" outlineLevel="0" collapsed="false">
      <c r="B36" s="261" t="n">
        <v>45</v>
      </c>
      <c r="C36" s="284" t="s">
        <v>490</v>
      </c>
      <c r="D36" s="277" t="n">
        <v>116592.15</v>
      </c>
      <c r="E36" s="282" t="n">
        <v>150000</v>
      </c>
      <c r="F36" s="269" t="n">
        <v>15000</v>
      </c>
      <c r="G36" s="265" t="n">
        <v>12270</v>
      </c>
      <c r="H36" s="270" t="n">
        <f aca="false">G36/F36*100</f>
        <v>81.8</v>
      </c>
    </row>
    <row r="37" customFormat="false" ht="15.75" hidden="false" customHeight="false" outlineLevel="0" collapsed="false">
      <c r="B37" s="261" t="n">
        <v>46</v>
      </c>
      <c r="C37" s="284" t="s">
        <v>491</v>
      </c>
      <c r="D37" s="277" t="n">
        <v>310780</v>
      </c>
      <c r="E37" s="282" t="n">
        <v>295000</v>
      </c>
      <c r="F37" s="269" t="n">
        <v>100000</v>
      </c>
      <c r="G37" s="265" t="n">
        <v>98200</v>
      </c>
      <c r="H37" s="270" t="n">
        <f aca="false">G37/F37*100</f>
        <v>98.2</v>
      </c>
    </row>
    <row r="38" customFormat="false" ht="15.75" hidden="false" customHeight="false" outlineLevel="0" collapsed="false">
      <c r="B38" s="261" t="n">
        <v>47</v>
      </c>
      <c r="C38" s="284" t="s">
        <v>492</v>
      </c>
      <c r="D38" s="277" t="n">
        <v>60000</v>
      </c>
      <c r="E38" s="282" t="n">
        <v>350000</v>
      </c>
      <c r="F38" s="269" t="n">
        <v>75000</v>
      </c>
      <c r="G38" s="265" t="n">
        <v>72000</v>
      </c>
      <c r="H38" s="270" t="n">
        <f aca="false">G38/F38*100</f>
        <v>96</v>
      </c>
    </row>
    <row r="39" customFormat="false" ht="15.75" hidden="false" customHeight="false" outlineLevel="0" collapsed="false">
      <c r="B39" s="261" t="n">
        <v>48</v>
      </c>
      <c r="C39" s="284" t="s">
        <v>493</v>
      </c>
      <c r="D39" s="277" t="s">
        <v>475</v>
      </c>
      <c r="E39" s="282" t="n">
        <v>50000</v>
      </c>
      <c r="F39" s="269" t="n">
        <v>15000</v>
      </c>
      <c r="G39" s="265" t="n">
        <v>12994</v>
      </c>
      <c r="H39" s="270" t="n">
        <f aca="false">G39/F39*100</f>
        <v>86.6266666666667</v>
      </c>
    </row>
    <row r="40" customFormat="false" ht="15.75" hidden="false" customHeight="false" outlineLevel="0" collapsed="false">
      <c r="B40" s="261" t="n">
        <v>49</v>
      </c>
      <c r="C40" s="284" t="s">
        <v>494</v>
      </c>
      <c r="D40" s="277" t="n">
        <v>147686.39</v>
      </c>
      <c r="E40" s="282" t="n">
        <v>250000</v>
      </c>
      <c r="F40" s="269" t="n">
        <v>25000</v>
      </c>
      <c r="G40" s="265" t="n">
        <v>21475</v>
      </c>
      <c r="H40" s="270" t="n">
        <f aca="false">G40/F40*100</f>
        <v>85.9</v>
      </c>
    </row>
    <row r="41" customFormat="false" ht="15.75" hidden="false" customHeight="false" outlineLevel="0" collapsed="false">
      <c r="B41" s="261" t="n">
        <v>50</v>
      </c>
      <c r="C41" s="284" t="s">
        <v>495</v>
      </c>
      <c r="D41" s="277" t="s">
        <v>475</v>
      </c>
      <c r="E41" s="282" t="n">
        <v>380000</v>
      </c>
      <c r="F41" s="269" t="n">
        <v>335000</v>
      </c>
      <c r="G41" s="265" t="n">
        <v>332287</v>
      </c>
      <c r="H41" s="270" t="n">
        <f aca="false">G41/F41*100</f>
        <v>99.1901492537313</v>
      </c>
    </row>
    <row r="42" customFormat="false" ht="15.75" hidden="false" customHeight="false" outlineLevel="0" collapsed="false">
      <c r="B42" s="261" t="n">
        <v>51</v>
      </c>
      <c r="C42" s="284" t="s">
        <v>496</v>
      </c>
      <c r="D42" s="277" t="n">
        <v>190000</v>
      </c>
      <c r="E42" s="282" t="n">
        <v>380000</v>
      </c>
      <c r="F42" s="269" t="n">
        <v>16000</v>
      </c>
      <c r="G42" s="265" t="n">
        <v>15000</v>
      </c>
      <c r="H42" s="270" t="n">
        <f aca="false">G42/F42*100</f>
        <v>93.75</v>
      </c>
    </row>
    <row r="43" customFormat="false" ht="15.75" hidden="false" customHeight="false" outlineLevel="0" collapsed="false">
      <c r="B43" s="261" t="n">
        <v>52</v>
      </c>
      <c r="C43" s="284" t="s">
        <v>497</v>
      </c>
      <c r="D43" s="277" t="n">
        <v>396913.62</v>
      </c>
      <c r="E43" s="282" t="n">
        <v>228000</v>
      </c>
      <c r="F43" s="269" t="n">
        <v>160000</v>
      </c>
      <c r="G43" s="265" t="n">
        <v>158653</v>
      </c>
      <c r="H43" s="270" t="n">
        <f aca="false">G43/F43*100</f>
        <v>99.158125</v>
      </c>
    </row>
    <row r="44" customFormat="false" ht="15.75" hidden="false" customHeight="false" outlineLevel="0" collapsed="false">
      <c r="B44" s="261" t="n">
        <v>53</v>
      </c>
      <c r="C44" s="284" t="s">
        <v>498</v>
      </c>
      <c r="D44" s="277" t="n">
        <v>137394.43</v>
      </c>
      <c r="E44" s="282" t="n">
        <v>395000</v>
      </c>
      <c r="F44" s="269" t="n">
        <v>32000</v>
      </c>
      <c r="G44" s="265" t="n">
        <v>30000</v>
      </c>
      <c r="H44" s="270" t="n">
        <f aca="false">G44/F44*100</f>
        <v>93.75</v>
      </c>
    </row>
    <row r="45" customFormat="false" ht="15.75" hidden="false" customHeight="false" outlineLevel="0" collapsed="false">
      <c r="B45" s="261" t="n">
        <v>54</v>
      </c>
      <c r="C45" s="284" t="s">
        <v>499</v>
      </c>
      <c r="D45" s="277" t="s">
        <v>475</v>
      </c>
      <c r="E45" s="282" t="n">
        <v>395000</v>
      </c>
      <c r="F45" s="269" t="n">
        <v>22000</v>
      </c>
      <c r="G45" s="265" t="n">
        <v>20000</v>
      </c>
      <c r="H45" s="270" t="n">
        <f aca="false">G45/F45*100</f>
        <v>90.9090909090909</v>
      </c>
    </row>
    <row r="46" customFormat="false" ht="15.75" hidden="false" customHeight="false" outlineLevel="0" collapsed="false">
      <c r="B46" s="261" t="n">
        <v>55</v>
      </c>
      <c r="C46" s="284" t="s">
        <v>500</v>
      </c>
      <c r="D46" s="277" t="n">
        <v>1236000</v>
      </c>
      <c r="E46" s="282" t="n">
        <v>395000</v>
      </c>
      <c r="F46" s="269" t="n">
        <v>170000</v>
      </c>
      <c r="G46" s="265" t="n">
        <v>168000</v>
      </c>
      <c r="H46" s="270" t="n">
        <f aca="false">G46/F46*100</f>
        <v>98.8235294117647</v>
      </c>
    </row>
    <row r="47" customFormat="false" ht="15.75" hidden="false" customHeight="false" outlineLevel="0" collapsed="false">
      <c r="B47" s="261" t="n">
        <v>56</v>
      </c>
      <c r="C47" s="284" t="s">
        <v>501</v>
      </c>
      <c r="D47" s="277" t="n">
        <v>48000</v>
      </c>
      <c r="E47" s="282" t="n">
        <v>200000</v>
      </c>
      <c r="F47" s="269" t="n">
        <v>55000</v>
      </c>
      <c r="G47" s="265" t="n">
        <v>52500</v>
      </c>
      <c r="H47" s="270" t="n">
        <f aca="false">G47/F47*100</f>
        <v>95.4545454545455</v>
      </c>
    </row>
    <row r="48" customFormat="false" ht="15.75" hidden="false" customHeight="false" outlineLevel="0" collapsed="false">
      <c r="B48" s="261" t="n">
        <v>57</v>
      </c>
      <c r="C48" s="284" t="s">
        <v>502</v>
      </c>
      <c r="D48" s="277" t="s">
        <v>475</v>
      </c>
      <c r="E48" s="282" t="n">
        <v>250000</v>
      </c>
      <c r="F48" s="269" t="n">
        <v>32000</v>
      </c>
      <c r="G48" s="265" t="n">
        <v>30000</v>
      </c>
      <c r="H48" s="270" t="n">
        <f aca="false">G48/F48*100</f>
        <v>93.75</v>
      </c>
    </row>
    <row r="49" customFormat="false" ht="15.75" hidden="false" customHeight="false" outlineLevel="0" collapsed="false">
      <c r="B49" s="261" t="n">
        <v>66</v>
      </c>
      <c r="C49" s="284" t="s">
        <v>503</v>
      </c>
      <c r="D49" s="285" t="s">
        <v>475</v>
      </c>
      <c r="E49" s="282" t="n">
        <v>800000</v>
      </c>
      <c r="F49" s="286" t="n">
        <v>800000</v>
      </c>
      <c r="G49" s="265" t="n">
        <v>780000</v>
      </c>
      <c r="H49" s="270" t="n">
        <f aca="false">G49/F49*100</f>
        <v>97.5</v>
      </c>
    </row>
    <row r="50" customFormat="false" ht="15.75" hidden="false" customHeight="false" outlineLevel="0" collapsed="false">
      <c r="B50" s="247"/>
      <c r="C50" s="247"/>
      <c r="D50" s="287"/>
      <c r="E50" s="287"/>
      <c r="F50" s="287"/>
      <c r="G50" s="287"/>
      <c r="H50" s="287"/>
    </row>
    <row r="51" customFormat="false" ht="15.75" hidden="false" customHeight="false" outlineLevel="0" collapsed="false">
      <c r="B51" s="247"/>
      <c r="C51" s="247"/>
      <c r="D51" s="247"/>
      <c r="E51" s="247"/>
      <c r="F51" s="247"/>
      <c r="G51" s="247"/>
      <c r="H51" s="247"/>
    </row>
    <row r="52" customFormat="false" ht="15.75" hidden="false" customHeight="false" outlineLevel="0" collapsed="false">
      <c r="B52" s="247"/>
      <c r="C52" s="247"/>
      <c r="D52" s="247"/>
      <c r="E52" s="247"/>
      <c r="F52" s="247"/>
      <c r="G52" s="247"/>
      <c r="H52" s="247"/>
    </row>
    <row r="53" customFormat="false" ht="15.75" hidden="false" customHeight="false" outlineLevel="0" collapsed="false">
      <c r="B53" s="247" t="s">
        <v>213</v>
      </c>
      <c r="C53" s="288"/>
      <c r="D53" s="289" t="s">
        <v>59</v>
      </c>
      <c r="E53" s="247"/>
      <c r="F53" s="290" t="s">
        <v>504</v>
      </c>
      <c r="G53" s="247"/>
      <c r="H53" s="247"/>
    </row>
    <row r="54" customFormat="false" ht="15.75" hidden="false" customHeight="false" outlineLevel="0" collapsed="false">
      <c r="B54" s="247"/>
      <c r="C54" s="247"/>
      <c r="D54" s="247"/>
      <c r="E54" s="247"/>
      <c r="F54" s="247"/>
      <c r="G54" s="247"/>
      <c r="H54" s="247"/>
    </row>
    <row r="55" customFormat="false" ht="15.75" hidden="false" customHeight="false" outlineLevel="0" collapsed="false">
      <c r="B55" s="247"/>
      <c r="C55" s="247"/>
      <c r="D55" s="247"/>
      <c r="E55" s="247"/>
      <c r="F55" s="247"/>
      <c r="G55" s="247"/>
      <c r="H55" s="247"/>
    </row>
  </sheetData>
  <mergeCells count="23">
    <mergeCell ref="B3:C3"/>
    <mergeCell ref="B4:C4"/>
    <mergeCell ref="B6:H6"/>
    <mergeCell ref="B10:B11"/>
    <mergeCell ref="C10:C11"/>
    <mergeCell ref="D10:D11"/>
    <mergeCell ref="E10:E11"/>
    <mergeCell ref="F10:G10"/>
    <mergeCell ref="H10:H11"/>
    <mergeCell ref="B12:B13"/>
    <mergeCell ref="C12:C13"/>
    <mergeCell ref="D12:D13"/>
    <mergeCell ref="E12:E13"/>
    <mergeCell ref="F12:F13"/>
    <mergeCell ref="G12:G13"/>
    <mergeCell ref="H12:H13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529861111111111" right="0.747916666666667" top="0.9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buba</cp:lastModifiedBy>
  <cp:lastPrinted>2014-04-29T08:36:37Z</cp:lastPrinted>
  <dcterms:modified xsi:type="dcterms:W3CDTF">2014-04-29T08:38:36Z</dcterms:modified>
  <cp:revision>0</cp:revision>
  <dc:subject/>
  <dc:title/>
</cp:coreProperties>
</file>